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3983</v>
      </c>
      <c r="V8" s="4" t="n">
        <v>44012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4012</v>
      </c>
      <c r="AG8" s="4" t="n">
        <v>44025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3983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3983</v>
      </c>
      <c r="J4" s="4" t="n">
        <v>44012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7-13T20:52:53Z</dcterms:modified>
  <cp:revision>0</cp:revision>
  <dc:subject/>
  <dc:title/>
</cp:coreProperties>
</file>