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SIGUIENTES LINEAMIENTOS:
• SECCION SEGUNDA DEL RAMO DE CESANTIA EN EDAD AVANZADA DE PENSIONES DE LA LEY DEL IMSS DEL ARTÍCULO 154 AL 160.
• SECCION TERCERA DEL RAMO DE VEJEZ DE LA LEY DEL IMSS DEL ARTÍCULO 161 AL 164.
• SECCION SEXTA DE LA PENSION GARANTIZADA DE LA LEY DEL IMSS DEL ARTÍCULO 170 AL 173.
</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I2" colorId="64" zoomScale="80" zoomScaleNormal="8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31.5" hidden="false" customHeight="true" outlineLevel="0" collapsed="false">
      <c r="A8" s="0" t="n">
        <v>2020</v>
      </c>
      <c r="B8" s="4" t="n">
        <v>44531</v>
      </c>
      <c r="C8" s="4" t="n">
        <v>44561</v>
      </c>
      <c r="D8" s="5" t="s">
        <v>43</v>
      </c>
      <c r="E8" s="0" t="s">
        <v>44</v>
      </c>
      <c r="F8" s="0" t="s">
        <v>44</v>
      </c>
      <c r="G8" s="0" t="s">
        <v>44</v>
      </c>
      <c r="H8" s="0" t="s">
        <v>44</v>
      </c>
      <c r="I8" s="0" t="n">
        <v>0</v>
      </c>
      <c r="J8" s="5" t="s">
        <v>45</v>
      </c>
      <c r="K8" s="0" t="s">
        <v>46</v>
      </c>
      <c r="L8" s="4" t="n">
        <v>44202</v>
      </c>
      <c r="M8" s="4" t="n">
        <v>44233</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RH-Lenovo</cp:lastModifiedBy>
  <dcterms:modified xsi:type="dcterms:W3CDTF">2021-01-06T22:24:28Z</dcterms:modified>
  <cp:revision>0</cp:revision>
  <dc:subject/>
  <dc:title/>
</cp:coreProperties>
</file>