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4013</v>
      </c>
      <c r="C8" s="6" t="n">
        <v>44043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4049</v>
      </c>
      <c r="N8" s="9" t="s">
        <v>55</v>
      </c>
      <c r="O8" s="5" t="s">
        <v>56</v>
      </c>
      <c r="P8" s="6" t="n">
        <v>44049</v>
      </c>
      <c r="Q8" s="6" t="n">
        <v>44049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8:09:11Z</dcterms:modified>
  <cp:revision>23</cp:revision>
  <dc:subject/>
  <dc:title/>
</cp:coreProperties>
</file>