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0</v>
      </c>
      <c r="B8" s="4" t="n">
        <v>43952</v>
      </c>
      <c r="C8" s="4" t="n">
        <v>43982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3991</v>
      </c>
      <c r="O8" s="4" t="n">
        <v>43991</v>
      </c>
      <c r="P8" s="0" t="s">
        <v>55</v>
      </c>
    </row>
    <row r="9" customFormat="false" ht="12.75" hidden="false" customHeight="false" outlineLevel="0" collapsed="false">
      <c r="A9" s="0" t="n">
        <v>2020</v>
      </c>
      <c r="B9" s="4" t="n">
        <v>43952</v>
      </c>
      <c r="C9" s="4" t="n">
        <v>43982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3991</v>
      </c>
      <c r="O9" s="4" t="n">
        <v>43991</v>
      </c>
      <c r="P9" s="0" t="s">
        <v>55</v>
      </c>
    </row>
    <row r="10" customFormat="false" ht="12.75" hidden="false" customHeight="false" outlineLevel="0" collapsed="false">
      <c r="A10" s="0" t="n">
        <v>2020</v>
      </c>
      <c r="B10" s="4" t="n">
        <v>43952</v>
      </c>
      <c r="C10" s="4" t="n">
        <v>43982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3991</v>
      </c>
      <c r="O10" s="4" t="n">
        <v>43991</v>
      </c>
      <c r="P10" s="0" t="s">
        <v>55</v>
      </c>
    </row>
    <row r="11" customFormat="false" ht="12.75" hidden="false" customHeight="false" outlineLevel="0" collapsed="false">
      <c r="A11" s="0" t="n">
        <v>2020</v>
      </c>
      <c r="B11" s="4" t="n">
        <v>43952</v>
      </c>
      <c r="C11" s="4" t="n">
        <v>43982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3991</v>
      </c>
      <c r="O11" s="4" t="n">
        <v>43991</v>
      </c>
      <c r="P11" s="0" t="s">
        <v>55</v>
      </c>
    </row>
    <row r="12" customFormat="false" ht="12.75" hidden="false" customHeight="false" outlineLevel="0" collapsed="false">
      <c r="A12" s="0" t="n">
        <v>2020</v>
      </c>
      <c r="B12" s="4" t="n">
        <v>43952</v>
      </c>
      <c r="C12" s="4" t="n">
        <v>43982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3991</v>
      </c>
      <c r="O12" s="4" t="n">
        <v>43991</v>
      </c>
      <c r="P12" s="0" t="s">
        <v>55</v>
      </c>
    </row>
    <row r="13" customFormat="false" ht="12.75" hidden="false" customHeight="false" outlineLevel="0" collapsed="false">
      <c r="A13" s="0" t="n">
        <v>2020</v>
      </c>
      <c r="B13" s="4" t="n">
        <v>43952</v>
      </c>
      <c r="C13" s="4" t="n">
        <v>43982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3991</v>
      </c>
      <c r="O13" s="4" t="n">
        <v>43991</v>
      </c>
      <c r="P13" s="0" t="s">
        <v>55</v>
      </c>
    </row>
    <row r="14" customFormat="false" ht="12.75" hidden="false" customHeight="false" outlineLevel="0" collapsed="false">
      <c r="A14" s="0" t="n">
        <v>2020</v>
      </c>
      <c r="B14" s="4" t="n">
        <v>43952</v>
      </c>
      <c r="C14" s="4" t="n">
        <v>43982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3991</v>
      </c>
      <c r="O14" s="4" t="n">
        <v>43991</v>
      </c>
      <c r="P14" s="0" t="s">
        <v>55</v>
      </c>
    </row>
    <row r="15" customFormat="false" ht="12.75" hidden="false" customHeight="false" outlineLevel="0" collapsed="false">
      <c r="A15" s="0" t="n">
        <v>2020</v>
      </c>
      <c r="B15" s="4" t="n">
        <v>43952</v>
      </c>
      <c r="C15" s="4" t="n">
        <v>43982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3991</v>
      </c>
      <c r="O15" s="4" t="n">
        <v>43991</v>
      </c>
      <c r="P15" s="0" t="s">
        <v>55</v>
      </c>
    </row>
    <row r="16" customFormat="false" ht="12.75" hidden="false" customHeight="false" outlineLevel="0" collapsed="false">
      <c r="A16" s="0" t="n">
        <v>2020</v>
      </c>
      <c r="B16" s="4" t="n">
        <v>43952</v>
      </c>
      <c r="C16" s="4" t="n">
        <v>43982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3991</v>
      </c>
      <c r="O16" s="4" t="n">
        <v>43991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6-09T16:56:12Z</dcterms:modified>
  <cp:revision>35</cp:revision>
  <dc:subject/>
  <dc:title/>
</cp:coreProperties>
</file>