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3831</v>
      </c>
      <c r="C8" s="5" t="n">
        <v>43861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3831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3867</v>
      </c>
      <c r="Y8" s="5" t="n">
        <v>43896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-ERIKA</cp:lastModifiedBy>
  <dcterms:modified xsi:type="dcterms:W3CDTF">2020-02-10T20:31:53Z</dcterms:modified>
  <cp:revision>0</cp:revision>
  <dc:subject/>
  <dc:title/>
</cp:coreProperties>
</file>