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0AFCFEABA41293E3862585DD007C25E0/$file/Reporte%20mensual%20de%20solicitudes%20agosto%20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0AFCFEABA41293E3862585DD007C25E0/$file/Reporte%20mensual%20de%20solicitudes%20agost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11" activeCellId="0" sqref="Z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63.28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7" t="s">
        <v>84</v>
      </c>
      <c r="AA8" s="0" t="s">
        <v>85</v>
      </c>
      <c r="AB8" s="4" t="n">
        <v>44082</v>
      </c>
      <c r="AC8" s="4" t="n">
        <v>44082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0AFCFEABA41293E3862585DD007C25E0/$file/Reporte%20mensual%20de%20solicitudes%20agosto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5" hidden="false" customHeight="false" outlineLevel="0" collapsed="false">
      <c r="A6" s="8" t="s">
        <v>185</v>
      </c>
      <c r="B6" s="8" t="s">
        <v>186</v>
      </c>
      <c r="C6" s="8" t="s">
        <v>187</v>
      </c>
      <c r="D6" s="8" t="s">
        <v>188</v>
      </c>
      <c r="E6" s="8" t="s">
        <v>189</v>
      </c>
      <c r="F6" s="8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2:38:33Z</dcterms:modified>
  <cp:revision>0</cp:revision>
  <dc:subject/>
  <dc:title/>
</cp:coreProperties>
</file>