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-Lenovo:
</t>
        </r>
        <r>
          <rPr>
            <sz val="9"/>
            <color rgb="FF000000"/>
            <rFont val="Tahoma"/>
            <family val="0"/>
            <charset val="1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MARZO AUN SE ENCONTRABA VACANTE</t>
  </si>
  <si>
    <t xml:space="preserve">SUBDIRECTOR ESCOLAR</t>
  </si>
  <si>
    <t xml:space="preserve">TANCANHUITZ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3927</v>
      </c>
      <c r="M8" s="4" t="n">
        <v>43957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53</v>
      </c>
      <c r="I9" s="6" t="s">
        <v>48</v>
      </c>
      <c r="J9" s="7" t="s">
        <v>49</v>
      </c>
      <c r="K9" s="8" t="s">
        <v>50</v>
      </c>
      <c r="L9" s="4" t="n">
        <v>43927</v>
      </c>
      <c r="M9" s="4" t="n">
        <v>43957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54</v>
      </c>
      <c r="E10" s="5" t="s">
        <v>54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3927</v>
      </c>
      <c r="M10" s="4" t="n">
        <v>43957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54</v>
      </c>
      <c r="E11" s="5" t="s">
        <v>54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3927</v>
      </c>
      <c r="M11" s="4" t="n">
        <v>43957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5" t="s">
        <v>55</v>
      </c>
      <c r="E12" s="5" t="s">
        <v>55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3927</v>
      </c>
      <c r="M12" s="4" t="n">
        <v>43957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3891</v>
      </c>
      <c r="C13" s="4" t="n">
        <v>43921</v>
      </c>
      <c r="D13" s="5" t="s">
        <v>55</v>
      </c>
      <c r="E13" s="5" t="s">
        <v>55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3927</v>
      </c>
      <c r="M13" s="4" t="n">
        <v>43957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3891</v>
      </c>
      <c r="C14" s="4" t="n">
        <v>43921</v>
      </c>
      <c r="D14" s="5" t="s">
        <v>56</v>
      </c>
      <c r="E14" s="5" t="s">
        <v>56</v>
      </c>
      <c r="F14" s="0" t="s">
        <v>45</v>
      </c>
      <c r="G14" s="6" t="s">
        <v>46</v>
      </c>
      <c r="H14" s="6" t="s">
        <v>47</v>
      </c>
      <c r="I14" s="6" t="s">
        <v>48</v>
      </c>
      <c r="J14" s="7" t="s">
        <v>49</v>
      </c>
      <c r="K14" s="8" t="s">
        <v>50</v>
      </c>
      <c r="L14" s="4" t="n">
        <v>43927</v>
      </c>
      <c r="M14" s="4" t="n">
        <v>43957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3927</v>
      </c>
      <c r="M15" s="4" t="n">
        <v>43957</v>
      </c>
      <c r="N15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1" type="list">
      <formula1>Hidden_16</formula1>
      <formula2>0</formula2>
    </dataValidation>
    <dataValidation allowBlank="true" errorStyle="stop" operator="between" showDropDown="false" showErrorMessage="true" showInputMessage="false" sqref="I8:I141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0-04-27T17:45:31Z</dcterms:modified>
  <cp:revision>0</cp:revision>
  <dc:subject/>
  <dc:title/>
</cp:coreProperties>
</file>