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894</v>
      </c>
      <c r="O8" s="4" t="n">
        <v>4389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894</v>
      </c>
      <c r="AT8" s="4" t="n">
        <v>43894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4T15:54:21Z</dcterms:modified>
  <cp:revision>36</cp:revision>
  <dc:subject/>
  <dc:title/>
</cp:coreProperties>
</file>