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HV2020Dos.nsf/nombre_de_la_vista/0853F48FF64DA6A986258606005E937D/$File/PARA+FORMATO+84XVI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, ASI MISMO NO SE CITA NINGUN ARTICULO DERIVADO A QUE NO ESTAMOS OBLIGADOS A CONTAR CON ESTE TIPO DE PERSON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853F48FF64DA6A986258606005E937D/$File/PARA+FORMATO+84XVI.docx" TargetMode="External"/><Relationship Id="rId2" Type="http://schemas.openxmlformats.org/officeDocument/2006/relationships/hyperlink" Target="http://www.cegaipslp.org.mx/HV2020Dos.nsf/nombre_de_la_vista/0853F48FF64DA6A986258606005E937D/$File/PARA+FORMATO+84XVI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4075</v>
      </c>
      <c r="C8" s="5" t="n">
        <v>44104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075</v>
      </c>
      <c r="L8" s="5" t="n">
        <v>44104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110</v>
      </c>
      <c r="T8" s="5" t="n">
        <v>44141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HV2020Dos.nsf/nombre_de_la_vista/0853F48FF64DA6A986258606005E937D/$File/PARA+FORMATO+84XVI.docx"/>
    <hyperlink ref="Q8" r:id="rId2" display="http://www.cegaipslp.org.mx/HV2020Dos.nsf/nombre_de_la_vista/0853F48FF64DA6A986258606005E937D/$File/PARA+FORMATO+84XVI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2-04-01T16:51:14Z</dcterms:modified>
  <cp:revision>0</cp:revision>
  <dc:subject/>
  <dc:title/>
</cp:coreProperties>
</file>