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93ABC8AA1B7ED7AE8625858200627FF0/$file/Reporte mensual de solicitudes mayo 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93ABC8AA1B7ED7AE8625858200627FF0/$file/Reporte%20mensual%20de%20solicitudes%20may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Z8" activeCellId="0" sqref="Z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991</v>
      </c>
      <c r="AC8" s="4" t="n">
        <v>43991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93ABC8AA1B7ED7AE8625858200627FF0/$file/Reporte mensual de solicitudes mayo 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9:35:27Z</dcterms:modified>
  <cp:revision>42</cp:revision>
  <dc:subject/>
  <dc:title/>
</cp:coreProperties>
</file>