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8" activeCellId="0" sqref="AE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20</v>
      </c>
      <c r="B8" s="6" t="n">
        <v>43983</v>
      </c>
      <c r="C8" s="6" t="n">
        <v>44012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4019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4019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4019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4019</v>
      </c>
      <c r="AD8" s="6" t="n">
        <v>44019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7T17:31:08Z</dcterms:modified>
  <cp:revision>28</cp:revision>
  <dc:subject/>
  <dc:title/>
</cp:coreProperties>
</file>