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AIPSLP84IX-MZO" sheetId="1" state="visible" r:id="rId2"/>
  </sheets>
  <externalReferences>
    <externalReference r:id="rId3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47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tención de reportes ciudadanos </t>
  </si>
  <si>
    <t xml:space="preserve">Medir el grado de atención a reporte ciudadano </t>
  </si>
  <si>
    <t xml:space="preserve">Reporte telefonico, via directa en oficina y programa de radiodifusora </t>
  </si>
  <si>
    <t xml:space="preserve">LI/LS*100 275/275 * 100 = 100 %  </t>
  </si>
  <si>
    <t xml:space="preserve">Calles </t>
  </si>
  <si>
    <t xml:space="preserve">Mensual </t>
  </si>
  <si>
    <t xml:space="preserve">Ascendente </t>
  </si>
  <si>
    <t xml:space="preserve">NO SE GENERA INFORMACIÓN </t>
  </si>
  <si>
    <t xml:space="preserve">ALUMBRADO PUBLICO </t>
  </si>
  <si>
    <t xml:space="preserve">PLANEACION </t>
  </si>
  <si>
    <t xml:space="preserve">Instalación de nuevas luminarias </t>
  </si>
  <si>
    <t xml:space="preserve">Ampliar y mejorar el servicio del Alumbrado Público </t>
  </si>
  <si>
    <t xml:space="preserve">Solicitud de Luminaria por escrito </t>
  </si>
  <si>
    <t xml:space="preserve">LI/LS*100 31/31 * 100 = 100 %  </t>
  </si>
  <si>
    <t xml:space="preserve">Solicitud de Apoyos </t>
  </si>
  <si>
    <t xml:space="preserve">Cumplir en tiempo y forma con lo solicitado </t>
  </si>
  <si>
    <t xml:space="preserve">Solicitud de apoyo por escrito </t>
  </si>
  <si>
    <t xml:space="preserve">LI/LS*100 06/06 * 100 = 100 %  </t>
  </si>
  <si>
    <t xml:space="preserve">ARCHIVO MUNICIPAL</t>
  </si>
  <si>
    <t xml:space="preserve">DAR RESPUESTA EN TIEMPO Y FORMA A LAS SOLICITUDES DE INFORMACION RECIBIDAS</t>
  </si>
  <si>
    <t xml:space="preserve">SOLICITUDES DE INFORMACION</t>
  </si>
  <si>
    <t xml:space="preserve">Eficacia</t>
  </si>
  <si>
    <t xml:space="preserve">Atencion al publico en la entrega de informacion solicitada atraves de oficio y/o del departamento de transparecia</t>
  </si>
  <si>
    <t xml:space="preserve">(Numero de Solicitudes Atendidas/ Numero de Solicitudes Recibidas ) * 100</t>
  </si>
  <si>
    <t xml:space="preserve">Solicitudes</t>
  </si>
  <si>
    <t xml:space="preserve">Mensual</t>
  </si>
  <si>
    <t xml:space="preserve"> Atender el 100% de las solicitudes de informacion recibidas</t>
  </si>
  <si>
    <t xml:space="preserve">NO SE GENERO INFORMACION DEACUERDO AL ARTICULO 18 Y 19 DE LA LEY DE TRANSPARENCIA</t>
  </si>
  <si>
    <t xml:space="preserve">Ascendente</t>
  </si>
  <si>
    <t xml:space="preserve">PLANEACION Y DESARROLLO</t>
  </si>
  <si>
    <t xml:space="preserve">NO SE GENERO INFORMACION DEACUERDO AL ART. 18 Y 19 DE LA LEY DE TRANSPARENCIA</t>
  </si>
  <si>
    <t xml:space="preserve">RECAUDACION DE IMPUESTO PREDIAL Y DIFERENTES RUBROS</t>
  </si>
  <si>
    <t xml:space="preserve">INCREMENTO DE LA RECAUDACION</t>
  </si>
  <si>
    <t xml:space="preserve">CONSTITUCION POLITICA DE LOS ESTADOS UNIDOS MEXICANOS              ART. 31 FRACC.4     LEY DE HACIENDA ART. 20                         LEY DE HACIENDA PARA LOS MUNICIPIOS DE S.L.P. ART. 8        </t>
  </si>
  <si>
    <t xml:space="preserve">CALIDAD</t>
  </si>
  <si>
    <t xml:space="preserve">BENEFICIO A LA CIUDADA</t>
  </si>
  <si>
    <t xml:space="preserve">2020-2019/2019</t>
  </si>
  <si>
    <t xml:space="preserve">%</t>
  </si>
  <si>
    <t xml:space="preserve">MENSUAL</t>
  </si>
  <si>
    <t xml:space="preserve">NO APLICA</t>
  </si>
  <si>
    <t xml:space="preserve">ASCENDENTE</t>
  </si>
  <si>
    <t xml:space="preserve">CATASTRO MUNICIPAL</t>
  </si>
  <si>
    <t xml:space="preserve">NO SE GENERA INFORMACION  ART. 18 Y 19 DE LA LEY DE TRANSPARENCIA</t>
  </si>
  <si>
    <t xml:space="preserve">CONTRIBUIR, INFORMACION OPORTUNA A LA SOCIEDAD, GENERACION Y TRANSMICION DE LA INFORMACIÓN, RECOLECCION DE INFORMACION, ENVIO DE BOLETINES INFORMATIVOS, SUBIR PUBLICACIONES A PAGINA DEL MUNICIPIO DE MATEHUALA.</t>
  </si>
  <si>
    <t xml:space="preserve">COMUNICACIÓN ENTRE DEPARTAMENTOS, DIFUNDIR LAS DIFERENTES ACCIONES DEL AYUNTAMIENTO EN LOS DIFERENTES RUBROS, QUE LA INFORMACION GENERADA SEA PUBLICADA EN TIEMPO Y FORMA</t>
  </si>
  <si>
    <t xml:space="preserve">INFORMACION DE ACTIVIDADES DE TODOS LOS DEPARTAMENTOS, ELABORACIÓN DE  39 BOLETINES  Y SINTESIS INFORMATIVA, SUBIR PUBLICACIONES A LA PAGINA DEL MUNICIPIO DE MATEHUALA, </t>
  </si>
  <si>
    <t xml:space="preserve">LOGRAR QUE LA INFORMACION SEA PUBLICADA EN TIEMPO Y FORMA Y QUE ASI EL CIUDADANO ESTE ENTERADO POR CUALQUIER MEDIO DE COMUNICACIÓN, </t>
  </si>
  <si>
    <t xml:space="preserve">COMUNICACIÓN SOCIAL Y UNIDAD DE GOBIERNO DIGITAL</t>
  </si>
  <si>
    <t xml:space="preserve">PLANEACIÓN Y DESARROLLO</t>
  </si>
  <si>
    <t xml:space="preserve">NO SE GENERA INFORMACIÓN DE ACUERDO CON LOS ARTICULOS 18 Y 19 DE LA LEY DE TRANSPARENCIA</t>
  </si>
  <si>
    <t xml:space="preserve">ANALIZAR , ASESORAR, DISEÑAR, TODO LO RELACIONADO CON EQUIPOS DE COMPUTO DE LAS DIFERENTES AREAS DEL H. AYUNTAMIENTO</t>
  </si>
  <si>
    <t xml:space="preserve">ANALIZAR Y DISEÑAR LA ESTRUCTURA DE LA RED DE COMPUTO INTERNA Y SISTEMAS IMPEMENTANDO ESTRATEGIAS PARA EL SOPORTE TECTNICO A LAS AREAS ADMINISTRATIVAS DEL AYUNTAMIENTO PARA UN BUEN DESEMPEÑO EN SUS LABORES</t>
  </si>
  <si>
    <t xml:space="preserve">SE BRINDARON 57 SERVICIOS DE REPARACION DE EQUIPO DE COMPUTO</t>
  </si>
  <si>
    <t xml:space="preserve">BRINDAR MANTENIMIENTO BIMESTRAL  A TODOS LOS EQUIPOS DE COMPUTO DE TODAS LAS AREAS, </t>
  </si>
  <si>
    <t xml:space="preserve">ESTADISTICA E INFORMATICA</t>
  </si>
  <si>
    <t xml:space="preserve">Porcentaje de avance en el mejoramiento</t>
  </si>
  <si>
    <t xml:space="preserve">Es vigilar, controlar y fiscalizar el uso correcto de los Recursos Humanos, Materiales y Financieros para la ejecucion de los programas operativos, asi como el cumplimiento de la normatividad aplicable.</t>
  </si>
  <si>
    <t xml:space="preserve">Calidad</t>
  </si>
  <si>
    <t xml:space="preserve">Mejora en fiscalizacion de los ingresos de acuerdo a la normativa vigente</t>
  </si>
  <si>
    <t xml:space="preserve">(total de polizas creadas / total de polizas revisadas)X100</t>
  </si>
  <si>
    <t xml:space="preserve">Porcentaje</t>
  </si>
  <si>
    <t xml:space="preserve">cumplir con la revision de polizas de ingresos     al 100 %</t>
  </si>
  <si>
    <t xml:space="preserve">No se genero información</t>
  </si>
  <si>
    <t xml:space="preserve">Designadas  38      Revizadas    38</t>
  </si>
  <si>
    <t xml:space="preserve">Fiscalizador de Ingresos</t>
  </si>
  <si>
    <t xml:space="preserve">Contraloría Interna</t>
  </si>
  <si>
    <t xml:space="preserve">NO SE GENERO</t>
  </si>
  <si>
    <t xml:space="preserve">Mejora en los programas de fiscalización y detectar el uso y destino de los gastos</t>
  </si>
  <si>
    <t xml:space="preserve">(total de tramites creados / total de polizas pagadas) x 100</t>
  </si>
  <si>
    <t xml:space="preserve">cumplir con la revision de polizas al 100 %</t>
  </si>
  <si>
    <t xml:space="preserve"> Designadas: 279            Pagadas    279</t>
  </si>
  <si>
    <t xml:space="preserve">Fiscalizador de Egresos</t>
  </si>
  <si>
    <t xml:space="preserve">Revision de los departamentos para una mejor captacion del ingreso, asi como verificar la operatividad de los mismos</t>
  </si>
  <si>
    <t xml:space="preserve">(Auditorias programadas / auditorias revisadas) x 100</t>
  </si>
  <si>
    <t xml:space="preserve">Cumplir con la revision de auditorias  al 100 %</t>
  </si>
  <si>
    <t xml:space="preserve">0 auditorias</t>
  </si>
  <si>
    <t xml:space="preserve">Auditor</t>
  </si>
  <si>
    <t xml:space="preserve">Substanciar los procedimientos y sancionar a los Servidores Publicos por faltas Administrativas</t>
  </si>
  <si>
    <t xml:space="preserve">(Procedimientos iniciados/ Procedimientos concluidos) x 100</t>
  </si>
  <si>
    <t xml:space="preserve">Cumplir con el total de procedimientos concluidos al 100 %</t>
  </si>
  <si>
    <t xml:space="preserve">6  procedimientos de responsabilidades</t>
  </si>
  <si>
    <t xml:space="preserve">Juridico</t>
  </si>
  <si>
    <t xml:space="preserve">Revizar y supervisar que todas las obras se ejecuten de acuerdo a la normativa vigente</t>
  </si>
  <si>
    <t xml:space="preserve">Total de obras y acciones priorizadas/ Total de obras y acciones supervisadas</t>
  </si>
  <si>
    <t xml:space="preserve">cumplir con el total de obras supervisadas al 100 %</t>
  </si>
  <si>
    <t xml:space="preserve">Obras priorizadas en el mes  8          Obras supervisadas mes anteriores 10</t>
  </si>
  <si>
    <t xml:space="preserve">Supervisor de Obra</t>
  </si>
  <si>
    <t xml:space="preserve">Implementacion de Control Interno para una administración pública ordenada, eficaz y eficiente.</t>
  </si>
  <si>
    <t xml:space="preserve">(Aplicación del Cuestionario de Control Interno/ Total de acciones implementadas </t>
  </si>
  <si>
    <t xml:space="preserve">Cumplir con el 100 % del cuestionario de Control Interno</t>
  </si>
  <si>
    <t xml:space="preserve">Se encuentra en proceso la reglamentacion del Control Interno a la nueva administracion </t>
  </si>
  <si>
    <t xml:space="preserve">se realizaron asorias y orientacion juridica a usuarios  </t>
  </si>
  <si>
    <t xml:space="preserve">se atendio a personas que solicitaron algun tipo de asesoria juridica</t>
  </si>
  <si>
    <t xml:space="preserve">Asesorias Juridicas</t>
  </si>
  <si>
    <t xml:space="preserve">porcentaje</t>
  </si>
  <si>
    <t xml:space="preserve">prevencion de violacion a los Derechos Humanos  </t>
  </si>
  <si>
    <t xml:space="preserve">Registro interno de actividades</t>
  </si>
  <si>
    <t xml:space="preserve">eficacia, estrategico, mensual</t>
  </si>
  <si>
    <t xml:space="preserve">atender al 100% a personas que solicitan algun servicio o asesoria legal o que se haya violentado sus Derechos Humanos.</t>
  </si>
  <si>
    <t xml:space="preserve">N/A</t>
  </si>
  <si>
    <t xml:space="preserve">ascendente</t>
  </si>
  <si>
    <t xml:space="preserve">tripticos, folletos</t>
  </si>
  <si>
    <t xml:space="preserve">Coordinacion Municipal de Derechos Humanos</t>
  </si>
  <si>
    <t xml:space="preserve">Platica sobre las los derechos de las mujeres</t>
  </si>
  <si>
    <t xml:space="preserve">Dar a conocer los derechos de las mujeres y sus instrumentos juridicos. </t>
  </si>
  <si>
    <t xml:space="preserve">Platica </t>
  </si>
  <si>
    <t xml:space="preserve">eficacia, estrategico </t>
  </si>
  <si>
    <t xml:space="preserve">Atención a personas. </t>
  </si>
  <si>
    <t xml:space="preserve">Folletos, instrumentos juridicos nacionales e internacionales. </t>
  </si>
  <si>
    <t xml:space="preserve"> Coordinación Municipal de Derechos Humanos</t>
  </si>
  <si>
    <t xml:space="preserve">01/03/202</t>
  </si>
  <si>
    <t xml:space="preserve">Difusion de los Derechos Humanos.</t>
  </si>
  <si>
    <t xml:space="preserve">Difusion de derechos humanos mediante las redes sociales</t>
  </si>
  <si>
    <t xml:space="preserve">Difusion</t>
  </si>
  <si>
    <t xml:space="preserve">eficacia, estrategico</t>
  </si>
  <si>
    <t xml:space="preserve">Dar informacion acertiva </t>
  </si>
  <si>
    <t xml:space="preserve">Folletos digitales, flyers </t>
  </si>
  <si>
    <t xml:space="preserve">CURSO TALLER DE HIGIENE Y ELABORACION DE QUESO</t>
  </si>
  <si>
    <t xml:space="preserve">Que el productor este capacitado al momento de elaborar sus queso, asi como la higiene que se debe de tener al momento de la elaboracion.</t>
  </si>
  <si>
    <t xml:space="preserve">higiene y elaboracion de queso</t>
  </si>
  <si>
    <t xml:space="preserve">eficiencia</t>
  </si>
  <si>
    <t xml:space="preserve">porcentajes de telleres realizados productores que elaboran quesos y/o porcentaje de comunidad beneficiadas de los talleres</t>
  </si>
  <si>
    <t xml:space="preserve">total de talleres en comunidades por parte de coepris*100/ total de talleres gestionados por parte de coepris*100</t>
  </si>
  <si>
    <t xml:space="preserve">Curso Taller</t>
  </si>
  <si>
    <t xml:space="preserve">variable</t>
  </si>
  <si>
    <t xml:space="preserve">Curso Taller de Higuiene</t>
  </si>
  <si>
    <t xml:space="preserve">se realiza talleres al 20% de productores solicitantes de curso.</t>
  </si>
  <si>
    <t xml:space="preserve">Beneficiar a 80 productores de 2 comunidades.</t>
  </si>
  <si>
    <t xml:space="preserve">presidencia municipal</t>
  </si>
  <si>
    <t xml:space="preserve">FOMENTO AGROPECUARIO</t>
  </si>
  <si>
    <t xml:space="preserve">LICENCIA DE FUNCIONAMIENTO</t>
  </si>
  <si>
    <t xml:space="preserve">OTORGAR LICENCIA DE FUNCIONAMIENTO</t>
  </si>
  <si>
    <t xml:space="preserve">EFICACIA/EFICACIA</t>
  </si>
  <si>
    <t xml:space="preserve">CONOCER EL TOTAL DE LICENCIAS OTORGADAS</t>
  </si>
  <si>
    <t xml:space="preserve">(TOTAL PADRON DE LICENCIAS/TOTAL PADRON SIN LICENCIA)*100</t>
  </si>
  <si>
    <t xml:space="preserve">QUE EXISTA UN PADRON TOTAL Y ACTUAL</t>
  </si>
  <si>
    <t xml:space="preserve">NO SE GENERA INFORMACION</t>
  </si>
  <si>
    <t xml:space="preserve">INSPECCION GENERAL DE ALCOHOLES Y COMERCIO</t>
  </si>
  <si>
    <t xml:space="preserve">RECAUDACION DE USO DE SUELO</t>
  </si>
  <si>
    <t xml:space="preserve">COBRO DE USO DE SUELO</t>
  </si>
  <si>
    <t xml:space="preserve">CONTROL COMERCIO</t>
  </si>
  <si>
    <t xml:space="preserve">CONOCER EL TOTAL DE COBRO DE USO DE SUELO</t>
  </si>
  <si>
    <t xml:space="preserve">(TOTAL PADRON DE COMERCIANTES/TOTAL COMERCIANTES INFORMALES)*100</t>
  </si>
  <si>
    <t xml:space="preserve">DIARIA</t>
  </si>
  <si>
    <t xml:space="preserve">PERMISOS PARA EVENTOS SOCIALES</t>
  </si>
  <si>
    <t xml:space="preserve">OTORGAR PERMISOS PARA EVENTOS</t>
  </si>
  <si>
    <t xml:space="preserve">CONTROL DE EVENTOS</t>
  </si>
  <si>
    <t xml:space="preserve">CONOCER EL TOTAL DE PERMISOS PARA EVENTOS</t>
  </si>
  <si>
    <t xml:space="preserve">(TOTAL PADRON DE EVENTOS/TOTAL PADRON DE EVENTOS OTORGADOS)*100</t>
  </si>
  <si>
    <t xml:space="preserve">NO SE GENERA INFORMACION </t>
  </si>
  <si>
    <t xml:space="preserve">sacrificio de ganado bovino</t>
  </si>
  <si>
    <t xml:space="preserve">Realizar el sacrificio de ganado bovino para el consumo humano</t>
  </si>
  <si>
    <t xml:space="preserve">Sacrificar animales mediante los distintos métodos que apruebe la S.S.A.</t>
  </si>
  <si>
    <r>
      <rPr>
        <sz val="11"/>
        <color rgb="FF000000"/>
        <rFont val="Calibri"/>
        <family val="2"/>
      </rPr>
      <t xml:space="preserve">Animales sacrificados: </t>
    </r>
    <r>
      <rPr>
        <b val="true"/>
        <sz val="12"/>
        <color rgb="FF000000"/>
        <rFont val="Calibri"/>
        <family val="2"/>
      </rPr>
      <t xml:space="preserve">302 </t>
    </r>
    <r>
      <rPr>
        <sz val="11"/>
        <color rgb="FF000000"/>
        <rFont val="Calibri"/>
        <family val="2"/>
      </rPr>
      <t xml:space="preserve">reses /173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con transporte y </t>
    </r>
    <r>
      <rPr>
        <b val="true"/>
        <sz val="11"/>
        <color rgb="FF000000"/>
        <rFont val="Calibri"/>
        <family val="2"/>
      </rPr>
      <t xml:space="preserve">130</t>
    </r>
    <r>
      <rPr>
        <sz val="11"/>
        <color rgb="FF000000"/>
        <rFont val="Calibri"/>
        <family val="2"/>
      </rPr>
      <t xml:space="preserve"> sin transporte</t>
    </r>
  </si>
  <si>
    <t xml:space="preserve">(Indicadores reportados/Total de indicadores del PMD)*100</t>
  </si>
  <si>
    <t xml:space="preserve">Tablajeros /ciudadania en general</t>
  </si>
  <si>
    <t xml:space="preserve">no se genero informacion</t>
  </si>
  <si>
    <t xml:space="preserve">sacrificio de ganado pocino</t>
  </si>
  <si>
    <t xml:space="preserve">Realizar el proceso de sacrificar animales mediante los distintos métodos que apruebe la S.S.A.</t>
  </si>
  <si>
    <t xml:space="preserve">Realizar el sacrificio de ganado Porcino para el consumo humano</t>
  </si>
  <si>
    <r>
      <rPr>
        <sz val="11"/>
        <color rgb="FF000000"/>
        <rFont val="Calibri"/>
        <family val="2"/>
      </rPr>
      <t xml:space="preserve">animales sacrificados: </t>
    </r>
    <r>
      <rPr>
        <b val="true"/>
        <sz val="11"/>
        <color rgb="FF000000"/>
        <rFont val="Calibri"/>
        <family val="2"/>
      </rPr>
      <t xml:space="preserve">291 </t>
    </r>
    <r>
      <rPr>
        <sz val="11"/>
        <color rgb="FF000000"/>
        <rFont val="Calibri"/>
        <family val="2"/>
      </rPr>
      <t xml:space="preserve">cerdos /153 con transporte y </t>
    </r>
    <r>
      <rPr>
        <b val="true"/>
        <sz val="11"/>
        <color rgb="FF000000"/>
        <rFont val="Calibri"/>
        <family val="2"/>
      </rPr>
      <t xml:space="preserve">138</t>
    </r>
    <r>
      <rPr>
        <sz val="11"/>
        <color rgb="FF000000"/>
        <rFont val="Calibri"/>
        <family val="2"/>
      </rPr>
      <t xml:space="preserve"> sin transporte</t>
    </r>
  </si>
  <si>
    <t xml:space="preserve">sacrificio de ganado ovino</t>
  </si>
  <si>
    <t xml:space="preserve">Realizar el sacrificio de ganado ovino para el consumo humano</t>
  </si>
  <si>
    <r>
      <rPr>
        <sz val="11"/>
        <color rgb="FF000000"/>
        <rFont val="Calibri"/>
        <family val="2"/>
      </rPr>
      <t xml:space="preserve">animales sacrificados: </t>
    </r>
    <r>
      <rPr>
        <b val="true"/>
        <sz val="12"/>
        <color rgb="FF000000"/>
        <rFont val="Calibri"/>
        <family val="2"/>
      </rPr>
      <t xml:space="preserve">01 </t>
    </r>
    <r>
      <rPr>
        <sz val="11"/>
        <color rgb="FF000000"/>
        <rFont val="Calibri"/>
        <family val="2"/>
      </rPr>
      <t xml:space="preserve">ovinos / </t>
    </r>
    <r>
      <rPr>
        <b val="true"/>
        <sz val="11"/>
        <color rgb="FF000000"/>
        <rFont val="Calibri"/>
        <family val="2"/>
      </rPr>
      <t xml:space="preserve">00</t>
    </r>
    <r>
      <rPr>
        <sz val="11"/>
        <color rgb="FF000000"/>
        <rFont val="Calibri"/>
        <family val="2"/>
      </rPr>
      <t xml:space="preserve"> con transporte y </t>
    </r>
    <r>
      <rPr>
        <b val="true"/>
        <sz val="12"/>
        <color rgb="FF000000"/>
        <rFont val="Calibri"/>
        <family val="2"/>
      </rPr>
      <t xml:space="preserve">01</t>
    </r>
    <r>
      <rPr>
        <sz val="11"/>
        <color rgb="FF000000"/>
        <rFont val="Calibri"/>
        <family val="2"/>
      </rPr>
      <t xml:space="preserve"> sin transporte</t>
    </r>
  </si>
  <si>
    <t xml:space="preserve">resello de caprinos</t>
  </si>
  <si>
    <t xml:space="preserve">Realizar el proceso de resello de caprinos mediante los distintos métodos que apruebe la S.S.A.</t>
  </si>
  <si>
    <t xml:space="preserve">Realizar el resello de ganado Caprino para el consumo humano</t>
  </si>
  <si>
    <r>
      <rPr>
        <b val="true"/>
        <u val="single"/>
        <sz val="11"/>
        <color rgb="FF000000"/>
        <rFont val="Calibri"/>
        <family val="2"/>
      </rPr>
      <t xml:space="preserve">150 </t>
    </r>
    <r>
      <rPr>
        <sz val="11"/>
        <color rgb="FF000000"/>
        <rFont val="Calibri"/>
        <family val="2"/>
      </rPr>
      <t xml:space="preserve">resello de caprinos</t>
    </r>
  </si>
  <si>
    <t xml:space="preserve">EXPEDICION DE ACTAS CERTIFICADAS</t>
  </si>
  <si>
    <t xml:space="preserve">NAC = 1107     MAT  125         DIV =  13      DEF = 62            INSC. DE EXTR. 2    TOTAL=1,309</t>
  </si>
  <si>
    <t xml:space="preserve">EFICIENCIA</t>
  </si>
  <si>
    <t xml:space="preserve">PORCENTAJE</t>
  </si>
  <si>
    <t xml:space="preserve">REGISTRO CIVIL 01</t>
  </si>
  <si>
    <t xml:space="preserve">PLANEACION</t>
  </si>
  <si>
    <t xml:space="preserve">CELEBRACION DE ASENTAMIENTOS DE ACTOS RELACIONADOS CON EL ESTADO CIVIL</t>
  </si>
  <si>
    <t xml:space="preserve">   NAC =      77   RECONOC = 3     MAT = 4              DIV =  8         DEF =16 TOTAL = 108</t>
  </si>
  <si>
    <t xml:space="preserve">MODULO CURP</t>
  </si>
  <si>
    <t xml:space="preserve">INFORMES = 111  CORRECC DE DATOS = 13 CORRECC. HOMONIMIA = 8               ALTA CURP = 49     REIMPRESIONES = 73  TRAMITES ATENDIDOS = 254</t>
  </si>
  <si>
    <t xml:space="preserve">ASENTAMIENTO DE REGISTRO DE NACIMIENTO</t>
  </si>
  <si>
    <t xml:space="preserve">DAR CONSTANCIA ANTE LA SOCIEDAD, DE SU IDENTIDAD, DANDO SEGURIDAD JURIDICA</t>
  </si>
  <si>
    <t xml:space="preserve">REGISTRO DE NACIMIENTO</t>
  </si>
  <si>
    <t xml:space="preserve">ACTO PARA HACERSE MEXICANO</t>
  </si>
  <si>
    <t xml:space="preserve">NINGUNA</t>
  </si>
  <si>
    <t xml:space="preserve">INSCRIBIR Y DAR PUBLICIDAD A TODO LO RELACIONADO CON EL ESTADO CIVIL DE LAS PERSONAS, CON EL FIN DE DAR CONSTANCIA ANTE LA SOCIEDAD</t>
  </si>
  <si>
    <t xml:space="preserve">REGISTRO CIVIL 02</t>
  </si>
  <si>
    <t xml:space="preserve">ASENTAMIENTO DE RECONOCIMIENTO DE HIJO</t>
  </si>
  <si>
    <t xml:space="preserve">LA COMPARENCIA DEL PADRE BIOLOGICO PARA RECONOCER A SU HIJO(A) DANDO SEGURIDAD JURIDICA</t>
  </si>
  <si>
    <t xml:space="preserve">RECONOCIMIENTO DE HIJOS</t>
  </si>
  <si>
    <t xml:space="preserve">CUANDO SE CONCRETA LA INDIVIDUALIZACION DE LA PERSONA</t>
  </si>
  <si>
    <t xml:space="preserve">ASENTAMIENTO DE MATRIMONIO</t>
  </si>
  <si>
    <t xml:space="preserve">FORMALIZAR UNA RELACION PARA LA INTEGRACION DE LA FAMILIA</t>
  </si>
  <si>
    <t xml:space="preserve">ES LA UNION DE UN HOMBRE Y UNA MUJER, ANTE LA SOCIEDAD</t>
  </si>
  <si>
    <t xml:space="preserve">ASENTAMIENTO DE DEFUNCION</t>
  </si>
  <si>
    <t xml:space="preserve">PARA DAR DE BAJA AL INDiVIDUO ANTE LA SOCIEDAD</t>
  </si>
  <si>
    <t xml:space="preserve">EL DECESO O FALLECIMIENTO DE LA PERSONA</t>
  </si>
  <si>
    <t xml:space="preserve">30/02/2020</t>
  </si>
  <si>
    <t xml:space="preserve">SIN INFORMACION</t>
  </si>
  <si>
    <t xml:space="preserve">SIN SINFORMACION</t>
  </si>
  <si>
    <t xml:space="preserve">AVANCE DE INDICADORES DE CADA DEPARTAMENTO</t>
  </si>
  <si>
    <t xml:space="preserve">MEDIR RESULTADOS</t>
  </si>
  <si>
    <t xml:space="preserve">INDICADOR DE RESULTADO DE CADA DEPARTAMENTO</t>
  </si>
  <si>
    <t xml:space="preserve">TRIMESTRAL</t>
  </si>
  <si>
    <t xml:space="preserve">INDICADOR</t>
  </si>
  <si>
    <t xml:space="preserve">MES A MES</t>
  </si>
  <si>
    <t xml:space="preserve">3 MESES</t>
  </si>
  <si>
    <t xml:space="preserve">MES</t>
  </si>
  <si>
    <t xml:space="preserve">INTEGRACION DE RESULTADOS DE CADA DEPARTAMENTO</t>
  </si>
  <si>
    <t xml:space="preserve">IMPREVISTOS</t>
  </si>
  <si>
    <t xml:space="preserve">Recolección de Residuos Sólidos</t>
  </si>
  <si>
    <t xml:space="preserve">Mejorar el servicio de recoleccion de residuos solidos urbanos</t>
  </si>
  <si>
    <t xml:space="preserve">% de avance del programa en base a metas del 2017</t>
  </si>
  <si>
    <t xml:space="preserve">Eficiencia</t>
  </si>
  <si>
    <t xml:space="preserve">Visitas a particulares y sector publico</t>
  </si>
  <si>
    <t xml:space="preserve">% de avance del programa en base a metas del 2017=(núm. De visitas/ núm. De visitas de meta)*100</t>
  </si>
  <si>
    <t xml:space="preserve">visitas</t>
  </si>
  <si>
    <t xml:space="preserve">mensual</t>
  </si>
  <si>
    <t xml:space="preserve">NO APLICA EN EL FORMATO</t>
  </si>
  <si>
    <t xml:space="preserve">SERVICIOS PUBLICOS MUNICIPALES</t>
  </si>
  <si>
    <t xml:space="preserve">Planeación y Desarrollo</t>
  </si>
  <si>
    <t xml:space="preserve">Estos indicadores de resultados corresponden a los reportados por cada programa presupuestario implementado, específicamente en los niveles de Fin y Propósito, mismos que se encuentran en la respectiva Matriz de Indicadores para Resultados (MIR) que se realiza para cada ejercicio fiscal</t>
  </si>
  <si>
    <t xml:space="preserve">Supervisión matutina de contenedores</t>
  </si>
  <si>
    <t xml:space="preserve">inspecciones</t>
  </si>
  <si>
    <t xml:space="preserve">Vigilancia de sitios clandestinos</t>
  </si>
  <si>
    <t xml:space="preserve">% de vehiculos en funcionamiento</t>
  </si>
  <si>
    <t xml:space="preserve">Vehiculos disponibles para recoleccion de residuos solidos</t>
  </si>
  <si>
    <t xml:space="preserve">% de vehiculos en funcionamiento=(núm. De vehiculos descompuesto*100)/total de vehiculos para recolección de basura</t>
  </si>
  <si>
    <t xml:space="preserve">núm. De vehiculos</t>
  </si>
  <si>
    <t xml:space="preserve">% de reporte de falta de material</t>
  </si>
  <si>
    <t xml:space="preserve">Existencias en almacén</t>
  </si>
  <si>
    <t xml:space="preserve">% de reporte de falta de material= (núm. De reportes/ núm. De reportes meta)*100</t>
  </si>
  <si>
    <t xml:space="preserve">núm. De solicitudes</t>
  </si>
  <si>
    <t xml:space="preserve">% de solicitudes autorizadas</t>
  </si>
  <si>
    <t xml:space="preserve">Compra de vehiculos</t>
  </si>
  <si>
    <t xml:space="preserve">% de solicitudes autorizadas=( núm. De solicitudes autorizadas /núm de solicitudes enviadas)*100</t>
  </si>
  <si>
    <t xml:space="preserve">anual</t>
  </si>
  <si>
    <t xml:space="preserve">% de días trabajados</t>
  </si>
  <si>
    <t xml:space="preserve">Evitar suspensión de labores</t>
  </si>
  <si>
    <t xml:space="preserve">% de días trabajados= (núm. De días trabajados/ núm. De dias del año corriente)*100</t>
  </si>
  <si>
    <t xml:space="preserve">dias trabajados</t>
  </si>
  <si>
    <t xml:space="preserve">Abastecimiento de agua potable</t>
  </si>
  <si>
    <t xml:space="preserve">Apoyar en el abastecimiento de agua potable</t>
  </si>
  <si>
    <t xml:space="preserve">% de solicitudes de pipas de agua</t>
  </si>
  <si>
    <t xml:space="preserve">Apoyo de envío de Pipa Cisterna</t>
  </si>
  <si>
    <t xml:space="preserve">% de solicitudes de pipas de agua =(núm. De solicitudes atendidas/ núm. Solicitudes recibidas)*100</t>
  </si>
  <si>
    <t xml:space="preserve">núm de solicitudes</t>
  </si>
  <si>
    <t xml:space="preserve">Vehiculos disponibles para dar apoyos de las pipas de Agua Potable</t>
  </si>
  <si>
    <t xml:space="preserve">% de vehiculos en funcionamiento=(núm. De vehiculos descompuesto*100)/total de vehiculos para el abastecimiento de agua</t>
  </si>
  <si>
    <t xml:space="preserve">num de vehiculos disponibles</t>
  </si>
  <si>
    <t xml:space="preserve">mantenimiento mecanico, vulcanizadora, herrería, hojalateria y pintura y carpinteria</t>
  </si>
  <si>
    <t xml:space="preserve">El mantenimiento mecanico, vulcanizadora, herrería, hojalateria y pintura y carpinteria</t>
  </si>
  <si>
    <t xml:space="preserve">% de solicitudes de mantenimiento</t>
  </si>
  <si>
    <t xml:space="preserve">Tareas de mantenimiento</t>
  </si>
  <si>
    <t xml:space="preserve">% de solicitudes de mantenimiento=(núm. De solicitudes atendidas/ núm. Solicitudes recibidas)*100</t>
  </si>
  <si>
    <t xml:space="preserve">solicitudes de compostura</t>
  </si>
  <si>
    <t xml:space="preserve">Realizar las actividades administrativas</t>
  </si>
  <si>
    <t xml:space="preserve">ATENCION A LAS ACTIVIDADES ADMINISTRATIVAS</t>
  </si>
  <si>
    <t xml:space="preserve">Actividades administrativas</t>
  </si>
  <si>
    <t xml:space="preserve">ATENCION A LAS ACTIVIDADES ADMINISTRATIVAS= (NUM DE DIAS HABILES TRABAJADOS /NUM DE DIAS HABILES DEL AÑO) *100</t>
  </si>
  <si>
    <t xml:space="preserve">dias habiles</t>
  </si>
  <si>
    <t xml:space="preserve">Relleno Sanitario Intermunicipal</t>
  </si>
  <si>
    <t xml:space="preserve">Control y manejo  integral de residuos solidos municipales según las normas que rigen la Ley General del equilibrio ecologico y proteccion del medio ambienta para su confinamiento final.</t>
  </si>
  <si>
    <t xml:space="preserve">recibir, cargar, descargar, tapar con tierra, compactar y regar los residuos solidos en su destino final con camiones y maquinarias</t>
  </si>
  <si>
    <t xml:space="preserve">Compactar los desechos sólidos para su destino final</t>
  </si>
  <si>
    <t xml:space="preserve">concentrados, pesaje, toneladas, kilos, volumen</t>
  </si>
  <si>
    <t xml:space="preserve">toneladas</t>
  </si>
  <si>
    <t xml:space="preserve">no se genera</t>
  </si>
  <si>
    <t xml:space="preserve">se requiere completar al 100 porciento, sin embargo solo se cumple en ocaciones al 80 y 90 . Ya que diariamente ingresan los residuos al relleno.</t>
  </si>
  <si>
    <t xml:space="preserve">no se generó informacion</t>
  </si>
  <si>
    <t xml:space="preserve">relleno sanitario</t>
  </si>
  <si>
    <t xml:space="preserve">planeacion y desarrollo</t>
  </si>
  <si>
    <t xml:space="preserve">No se genero informacion deacuerdo a los articulos 18 y 19 de la Ley de Transparencia </t>
  </si>
  <si>
    <t xml:space="preserve">PANTEONES MUNICIPALES</t>
  </si>
  <si>
    <t xml:space="preserve">BRINDAR AL CIUDADANO UN BUEN  SERVICIO FUNERARIO (INHUMACION Y EXHUMACION) DE RESTOS DE LOS DIFUNTOS  </t>
  </si>
  <si>
    <t xml:space="preserve">PORCENTAJE E SUFICIENCIA DE ESPACIOS </t>
  </si>
  <si>
    <t xml:space="preserve">MIDE EL PROMEDIO DE ESPACIOS QUE SE REQUIEREN PARA BRINDAR UN MEJOR SERVICIO</t>
  </si>
  <si>
    <t xml:space="preserve">(ESPACIOS REQUERIDOS/ ESPACIOS DISPONIBLES)*100                                    (28/106)*100</t>
  </si>
  <si>
    <t xml:space="preserve">porcentaje </t>
  </si>
  <si>
    <r>
      <rPr>
        <sz val="10"/>
        <rFont val="Arial"/>
        <family val="2"/>
      </rPr>
      <t xml:space="preserve">NO SE GENERO INFORMACION EN EL PERIODO</t>
    </r>
    <r>
      <rPr>
        <sz val="8"/>
        <color rgb="FF000000"/>
        <rFont val="Calibri"/>
        <family val="2"/>
      </rPr>
      <t xml:space="preserve"> POR PARTE DE ESTE DEPARTAMENTO,  EN BASE A LO CONTEMPLADO EN LOS </t>
    </r>
    <r>
      <rPr>
        <b val="true"/>
        <sz val="8"/>
        <color rgb="FF000000"/>
        <rFont val="Calibri"/>
        <family val="2"/>
      </rPr>
      <t xml:space="preserve">ARTICULOS 18 Y 19 (Sección Segunda , De los Principios en Materia de Transparencia y Acceso a la Información Pública), DE LA LEY DE TRANSPARENCIA Y ACCESO A LA INFORMACION PÚBLICA DEL ESTADO DE SAN LUIS POTOSI.</t>
    </r>
  </si>
  <si>
    <t xml:space="preserve">Descendente</t>
  </si>
  <si>
    <t xml:space="preserve">Panteones Municipales</t>
  </si>
  <si>
    <t xml:space="preserve">VARIACION EN EL USO DEL PANTEON</t>
  </si>
  <si>
    <t xml:space="preserve">MIDE EL AUMENTO O LA DISMINUCION DE LOS ESPACIOSN QUE SE UTILIZAN EN EL PANTEON</t>
  </si>
  <si>
    <t xml:space="preserve">((ESPACIOS UTILIZADOS AÑO ACTUAL/ ESPACIOS AÑO ANTERIOR)-1)*100                                    (28/35)-1*100</t>
  </si>
  <si>
    <t xml:space="preserve">INDICE DE SATISFACCION DE USUARIOS</t>
  </si>
  <si>
    <t xml:space="preserve">MIDE EL PROMEDIO DE LA POBLACION QUE ESTA SATISFECHA CON LOS SERVICIOS OFRECIDOS EN LOS PANTEONES</t>
  </si>
  <si>
    <t xml:space="preserve">(ENCUESTADOS SATISFECHOS/ TOTAL DE ENCUESTADOS)*100                                    (100/100)*100</t>
  </si>
  <si>
    <t xml:space="preserve">PORCENTAJE DE CUMPLIMIENTO DE CONSERVACION DE FOSAS</t>
  </si>
  <si>
    <t xml:space="preserve">((NUMERO DE LIMPIEZAS REALIZADAS/NUMERO DE LIMPIEZAS POR NORMA)+FUMIGACIONES REALIZADAS/FUMIGACIONES POR NORMA))/2)*100                              ((1/1)+(1/1))/2)*100</t>
  </si>
  <si>
    <t xml:space="preserve">PORCENTAJE DE MANTENIMIENTO DE PANTEONES </t>
  </si>
  <si>
    <t xml:space="preserve">MIDE LOS MANTENIMIENTO QUE SE REALIZAN EN EL AÑO EN LOS PANTEONES </t>
  </si>
  <si>
    <t xml:space="preserve">(MANTENIMIENTO REALIZADOS/ MANTENIMIENTO PROGRAMADOS) * 100        (1/1)*100</t>
  </si>
  <si>
    <t xml:space="preserve">PORCENTAJE DE REGISTRO DE FOSAS</t>
  </si>
  <si>
    <t xml:space="preserve">MIDE EL PROMEDIO DE LA ACTUALIZACION DE LOS REGISTROS DE LAS FOSAS DE LOS PANTEONES </t>
  </si>
  <si>
    <t xml:space="preserve">(FOSAS NO RENOVADAS REGISTRADAS/ TOTAL DE FOSAS NO RENOVADAS) * 100            (28/5554)*100</t>
  </si>
  <si>
    <t xml:space="preserve">PORCENTAJE DE FOSAS RENOVADAS EN EL PLAN TARIFARIO</t>
  </si>
  <si>
    <t xml:space="preserve">MIDE EL PROMEDIO DE LAS FOSAS QUE SE RENOVARON ENE LOS PANTEONES </t>
  </si>
  <si>
    <t xml:space="preserve">(FOSAS RENOVADAS CON PLAN TARIFARIO / FOSAS A RENOVAR) * 100            (23/5708)*100</t>
  </si>
  <si>
    <t xml:space="preserve">PORCENTAJE DE REGULACION DE PERPETUIDADES </t>
  </si>
  <si>
    <t xml:space="preserve">MIDE EL PROMEDIO DE LAS FOSAS QUE ESTAN A PERPETUIDAD DE LOS PANTEONES </t>
  </si>
  <si>
    <t xml:space="preserve">(PERPETUIDADES REGULARIZADAS EN EL AÑO / TOTAL DE PERPETUIDADES PENDIENTES DE REGULARIZAR) * 100            (47/165)*100</t>
  </si>
  <si>
    <t xml:space="preserve">VARIACION ANUAL DEL PRESUPUESTO</t>
  </si>
  <si>
    <t xml:space="preserve">MIDE EL AUMENTO O DISMINUCION DE LOS RECURSOS DESTINADOS A LOA PANTEONES </t>
  </si>
  <si>
    <t xml:space="preserve">((PRESUPUESTO EJERCIDO DEL AÑO ACTUAL / PRESUPUESTO EJERCIDO EN EL AÑO ATERIORO) * 100            (1720/10765)*100</t>
  </si>
  <si>
    <t xml:space="preserve">No resportado por la unidad administrativa del area responsable </t>
  </si>
  <si>
    <t xml:space="preserve">TESORERIA MUNICIPAL</t>
  </si>
  <si>
    <t xml:space="preserve">ECOLOGIA Y GESTION AMBIENTAL</t>
  </si>
  <si>
    <t xml:space="preserve">CONTRIBUIR A IMPULSAR EL DESARROLLO SUSTENTABLE EN EL MUNICIPIO BASADOS EN LAS DIFERENTES LEYES Y REGLAMENTOS DE INDOLE FEDERAL, ESTATAL Y MUNICIPAL,  ESTABLECIENDO LAS ESTRATEGIAS Y POLITICAS DE CARÁCTER AMBIENTAL</t>
  </si>
  <si>
    <t xml:space="preserve">PORCENTAJE DE INCREMENTO EN LA CANTIDAD DE AREAS VERDES ATENDIDAS </t>
  </si>
  <si>
    <r>
      <rPr>
        <sz val="10"/>
        <rFont val="Arial"/>
        <family val="2"/>
      </rPr>
      <t xml:space="preserve">(AREAS VERDES ATENDIDAS / AREAS VERDES MUNICIPALES)*100                                    (102/102)*100=   </t>
    </r>
    <r>
      <rPr>
        <b val="true"/>
        <sz val="12"/>
        <rFont val="Calibri"/>
        <family val="2"/>
      </rPr>
      <t xml:space="preserve">100 %</t>
    </r>
  </si>
  <si>
    <t xml:space="preserve">PORCENTAJE </t>
  </si>
  <si>
    <t xml:space="preserve">MENSUAL </t>
  </si>
  <si>
    <t xml:space="preserve">DIA A DIA SE DA EL MATENIMIENTO A TODAS Y CADA UNA DE LAS AREAS VERDES DE ESTE MUMICIPIO, YA QUE LA META DE ESTE DEPARTAMENTO ES MANTENER VIVA TODAS Y CADA UNA DE LAS AREAS MENCIONADAS, Y MAS AHORA QUE CON LAS LLUVIAS QUE SE EHAN PRESENTADO SE TIENE QUE ESTAR AL PENDIENTE.</t>
  </si>
  <si>
    <t xml:space="preserve">ESTABLE      (100 % DE LAS METAS  PROGRAMADAS) </t>
  </si>
  <si>
    <t xml:space="preserve">ECOLOGIA     Y               GESTION AMBIENTAL </t>
  </si>
  <si>
    <t xml:space="preserve">MANTENIMIENTO DE AREAS VERDES MUNICIPALES (PROGRAMA PERMANENTE)</t>
  </si>
  <si>
    <t xml:space="preserve"> MANTENER EN UN ESTADO OPTIMO TODAS LAS  AREAS VERDES  MUNICIPALES, APLICANDO EL DEBIDO MANTENIMIENTO PREVENTIVO,  CORRECTIVO Y ESTETICO </t>
  </si>
  <si>
    <t xml:space="preserve">ECOLOGIA  Y GESTION AMBIENTAL </t>
  </si>
  <si>
    <t xml:space="preserve">RECOLECCION Y/O ACOPIO DE PILAS USADAS (PROGRAMA PERMANENTE)</t>
  </si>
  <si>
    <t xml:space="preserve">INCREMENTO DE LA CALIDAD DE VIDA DE LOS HABITANTES MEJORANDO,  CONSERVANDO Y PROTEGIENDO, LAS AREAS VERDES Y MEDIO AMBIENTE.</t>
  </si>
  <si>
    <r>
      <rPr>
        <sz val="10"/>
        <rFont val="Arial"/>
        <family val="2"/>
      </rPr>
      <t xml:space="preserve">(CANTIDAD DE KG. ACOPIADOS EN </t>
    </r>
    <r>
      <rPr>
        <b val="true"/>
        <sz val="10"/>
        <rFont val="Calibri"/>
        <family val="2"/>
      </rPr>
      <t xml:space="preserve">MES ANTERIOR </t>
    </r>
    <r>
      <rPr>
        <sz val="10"/>
        <rFont val="Calibri"/>
        <family val="2"/>
      </rPr>
      <t xml:space="preserve">/ CANTIDAD DE KG. ACOPIADOS EN EL </t>
    </r>
    <r>
      <rPr>
        <b val="true"/>
        <sz val="10"/>
        <rFont val="Calibri"/>
        <family val="2"/>
      </rPr>
      <t xml:space="preserve">MES ACTUAL</t>
    </r>
    <r>
      <rPr>
        <sz val="10"/>
        <rFont val="Calibri"/>
        <family val="2"/>
      </rPr>
      <t xml:space="preserve">) * 100                </t>
    </r>
    <r>
      <rPr>
        <sz val="10"/>
        <color rgb="FF000000"/>
        <rFont val="Calibri"/>
        <family val="2"/>
      </rPr>
      <t xml:space="preserve">(80/00)*</t>
    </r>
    <r>
      <rPr>
        <sz val="10"/>
        <rFont val="Calibri"/>
        <family val="2"/>
      </rPr>
      <t xml:space="preserve">100=  0 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%                </t>
    </r>
  </si>
  <si>
    <t xml:space="preserve">ASCENDENTE </t>
  </si>
  <si>
    <t xml:space="preserve">PRODUCCION DE PLANTAS Y ARBOLITOS </t>
  </si>
  <si>
    <t xml:space="preserve">PRODUCIR LAS CANTIDAD DE PLANTAS Y ARBOLES NECESARIAS PARA REALIZAR CAMPAÑAS DE REFORESTACION Y DONACION DE LOS MISMOS, CON LA FINALIDAD DE COMBATIR EL CAMBIO CLIMATICO QUE AFECTA A NUESTRO MUNICIPIO.</t>
  </si>
  <si>
    <r>
      <rPr>
        <sz val="10"/>
        <rFont val="Arial"/>
        <family val="2"/>
      </rPr>
      <t xml:space="preserve">(CANTIDAD DE PLANTAS PRODUCIDAS EL </t>
    </r>
    <r>
      <rPr>
        <b val="true"/>
        <sz val="10"/>
        <rFont val="Calibri"/>
        <family val="2"/>
      </rPr>
      <t xml:space="preserve">MES ANTERIOR </t>
    </r>
    <r>
      <rPr>
        <sz val="10"/>
        <rFont val="Calibri"/>
        <family val="2"/>
      </rPr>
      <t xml:space="preserve"> / CANTIDAD DE PLANTAS PRODUCIDAS EN EL </t>
    </r>
    <r>
      <rPr>
        <b val="true"/>
        <sz val="10"/>
        <rFont val="Calibri"/>
        <family val="2"/>
      </rPr>
      <t xml:space="preserve">MES ACTUAL</t>
    </r>
    <r>
      <rPr>
        <sz val="10"/>
        <rFont val="Calibri"/>
        <family val="2"/>
      </rPr>
      <t xml:space="preserve">) * 100            (550/0)*100= 40</t>
    </r>
    <r>
      <rPr>
        <b val="true"/>
        <sz val="10"/>
        <rFont val="Calibri"/>
        <family val="2"/>
      </rPr>
      <t xml:space="preserve"> %</t>
    </r>
  </si>
  <si>
    <t xml:space="preserve">SEGUIMOS CUIDANDO Y DANDO MANTENIMIENTO A LOS VIVERO MPAL, PARA PODER OFRECERLE A LA POBLACION ARBOLES CUANDO LO REQUIERAN</t>
  </si>
  <si>
    <t xml:space="preserve">DONACION DE PLANTAS Y ARBOLITOS </t>
  </si>
  <si>
    <t xml:space="preserve">REALIZAR CAMPAÑAS DE DONACION DE PLANTAS Y ARBOLITOS PARA SU POSTERIOR PLANTACIÒN;                EN CONTRIBUCION CON EL MEDIO AMBIENTE </t>
  </si>
  <si>
    <r>
      <rPr>
        <sz val="10"/>
        <rFont val="Arial"/>
        <family val="2"/>
      </rPr>
      <t xml:space="preserve">(CANTIDAD DE PLANTAS Y ARBOLITOS DONADOS EL </t>
    </r>
    <r>
      <rPr>
        <b val="true"/>
        <sz val="10"/>
        <rFont val="Calibri"/>
        <family val="2"/>
      </rPr>
      <t xml:space="preserve">MES ANTERIOR</t>
    </r>
    <r>
      <rPr>
        <sz val="10"/>
        <rFont val="Calibri"/>
        <family val="2"/>
      </rPr>
      <t xml:space="preserve"> / CANTIDAD DE PLANTAS   Y ARBOLITOS  DONADOS EN EL </t>
    </r>
    <r>
      <rPr>
        <b val="true"/>
        <sz val="10"/>
        <rFont val="Calibri"/>
        <family val="2"/>
      </rPr>
      <t xml:space="preserve">MES ACTUAL) </t>
    </r>
    <r>
      <rPr>
        <sz val="10"/>
        <rFont val="Calibri"/>
        <family val="2"/>
      </rPr>
      <t xml:space="preserve">* 100            (0/0)*100=0.</t>
    </r>
    <r>
      <rPr>
        <b val="true"/>
        <sz val="10"/>
        <rFont val="Calibri"/>
        <family val="2"/>
      </rPr>
      <t xml:space="preserve"> %</t>
    </r>
  </si>
  <si>
    <t xml:space="preserve">SE REDUCIO CONSIDERABLEMENTE YA QUE SE EMPEZO A CONTOLAR LA DONACION DE ARBOLES A MENOS DE 5 POR PERSONA, PERO IGUAL SE TIENE LA META DE EN LOS CASOS NECESARIOS SEGUIR REFORESTANDO Y MANTENIENDO LIMPIO Y VERDE NUESTRO MUNICIPIO.</t>
  </si>
  <si>
    <t xml:space="preserve">REFORESTACION DE AREAS VERDES </t>
  </si>
  <si>
    <t xml:space="preserve">REFORESTAR AREAS VERDES MUNICIPALES Y DE  DIVERSOS SOLICITANTES:  DEPENDENCIAS DE GOB.,  INSTITUCIONES (CENTROS DE SALUD, DE SINDICATOS DE MAESTROS, ) PLANTELES EDUCATIVOS, ETC. </t>
  </si>
  <si>
    <r>
      <rPr>
        <sz val="10"/>
        <rFont val="Arial"/>
        <family val="2"/>
      </rPr>
      <t xml:space="preserve">(CANTIDAD DE PLANTAS  Y ARBOLITOS PLANTADOS  EL </t>
    </r>
    <r>
      <rPr>
        <b val="true"/>
        <sz val="10"/>
        <rFont val="Calibri"/>
        <family val="2"/>
      </rPr>
      <t xml:space="preserve">MES ANTERIOR</t>
    </r>
    <r>
      <rPr>
        <sz val="10"/>
        <rFont val="Calibri"/>
        <family val="2"/>
      </rPr>
      <t xml:space="preserve"> / CANTIDAD DE PLANTAS Y ARBOLITOS PLANTADOS EN EL </t>
    </r>
    <r>
      <rPr>
        <b val="true"/>
        <sz val="10"/>
        <rFont val="Calibri"/>
        <family val="2"/>
      </rPr>
      <t xml:space="preserve">MES ACTUAL</t>
    </r>
    <r>
      <rPr>
        <sz val="10"/>
        <rFont val="Calibri"/>
        <family val="2"/>
      </rPr>
      <t xml:space="preserve">) * 100            (29/0= 0 </t>
    </r>
    <r>
      <rPr>
        <b val="true"/>
        <sz val="10"/>
        <rFont val="Calibri"/>
        <family val="2"/>
      </rPr>
      <t xml:space="preserve">%</t>
    </r>
  </si>
  <si>
    <t xml:space="preserve">SE SUSPENDIO  LA DONACION DE ARBOLES POR LA ESTACION DEL AÑO, PERO IGUAL SE TIENE LA META DE EN LOS CASOS NECESARIOS SEGUIR REFORESTANDO Y MANTENIENDO LIMPIO Y VERDE NUESTRO MUNICIPIO.</t>
  </si>
  <si>
    <t xml:space="preserve">TALLERES , CURSOS Y CONFERENCIAS  DE CUIDADO DE MEDIO AMBIENTE EN COORDINACION CON LAS INSTITUCIONES EDUCATIVAS  EN SUS DIFERENTES NIVELES EDUCATIVOS DE MATEHUALA </t>
  </si>
  <si>
    <t xml:space="preserve">CREAR CONCIENCIA DE LA IMPORTANCIA DE CUIDAR EL MEDIO AMBIENTE PARA BENEFICIO NUESTRO Y DE LAS NUEVAS GENERACIONES</t>
  </si>
  <si>
    <r>
      <rPr>
        <sz val="10"/>
        <rFont val="Arial"/>
        <family val="2"/>
      </rPr>
      <t xml:space="preserve">(NUMERO DE PROGRAMAS Y/O TALLERES DE CONCIENTIZACIÓN A  LA POBLACIÓN REALIZADOS / TOTAL DE PROGRAMAS Y/O TALLERES A LA POBLACION PARA CONCIENTIZACION PROGRAMADOS)*100                                                                                   (0/0)* 100=2   </t>
    </r>
    <r>
      <rPr>
        <b val="true"/>
        <sz val="10"/>
        <rFont val="Calibri"/>
        <family val="2"/>
      </rPr>
      <t xml:space="preserve">%</t>
    </r>
  </si>
  <si>
    <t xml:space="preserve">SE ESTA SIEMPRE A LA ESPERA DE QUE LAS INSTITUCIONES REQUIERAN ESTE TIPO DE PLATICAS, NUESTRA META SERA HACER UN LLAMADO PARA QUE NSE NOS PERMITA REALIZAR PROGRAMAS RESPECTO A ESTOS TEMAS.</t>
  </si>
  <si>
    <r>
      <rPr>
        <sz val="11"/>
        <color rgb="FF000000"/>
        <rFont val="Calibri"/>
        <family val="2"/>
      </rPr>
      <t xml:space="preserve">NO SE GENERO INFORMACION EN EL PERIODO</t>
    </r>
    <r>
      <rPr>
        <sz val="8"/>
        <color rgb="FF000000"/>
        <rFont val="Calibri"/>
        <family val="2"/>
      </rPr>
      <t xml:space="preserve"> POR PARTE DE ESTE DEPARTAMENTO,  EN BASE A LO CONTEMPLADO EN LOS </t>
    </r>
    <r>
      <rPr>
        <b val="true"/>
        <sz val="8"/>
        <color rgb="FF000000"/>
        <rFont val="Calibri"/>
        <family val="2"/>
      </rPr>
      <t xml:space="preserve">ARTICULOS 18 Y 19 (Sección Segunda , De los Principios en Materia de Transparencia y Acceso a la Información Pública), DE LA LEY DE TRANSPARENCIA Y ACCESO A LA INFORMACION PÚBLICA DEL ESTADO DE SAN LUIS POTOSI.</t>
    </r>
  </si>
  <si>
    <t xml:space="preserve">ATENCION CIUDADANA</t>
  </si>
  <si>
    <t xml:space="preserve">DAR ATENCION A LA CIUDADANIA</t>
  </si>
  <si>
    <t xml:space="preserve">ATENCION A LA CIUDADANIA</t>
  </si>
  <si>
    <t xml:space="preserve">TOTAL DE USUARIOS ATENDIDOS DEL MES/TOTAL DE USUARIOS ATENDIDOS EN EL MES ACTUAL)*100%</t>
  </si>
  <si>
    <t xml:space="preserve">CIUDADANIA</t>
  </si>
  <si>
    <t xml:space="preserve">BITACORA</t>
  </si>
  <si>
    <t xml:space="preserve">CANALIZAR LOS TRAMITES RECIBIDOS MENSUALES</t>
  </si>
  <si>
    <t xml:space="preserve">CANALIZACIÓN A DIFERENTES ÁREAS DEL H. AYUNTAMIENTO</t>
  </si>
  <si>
    <t xml:space="preserve">ENLACE PROFECO</t>
  </si>
  <si>
    <t xml:space="preserve">ORIENTAR A LOS CONSUMIDORES Y FORMALIZAR QUEJA</t>
  </si>
  <si>
    <t xml:space="preserve">QUEJAS </t>
  </si>
  <si>
    <t xml:space="preserve">QUEJAS</t>
  </si>
  <si>
    <t xml:space="preserve">TOTAL DE QUEJAS DEL MES ANTERIOR/TOTAL DE QUEJAS  DEL MES ACTUAL)*100%</t>
  </si>
  <si>
    <t xml:space="preserve">PROFECO</t>
  </si>
  <si>
    <t xml:space="preserve">SEMANAL</t>
  </si>
  <si>
    <t xml:space="preserve">SISTEMA</t>
  </si>
  <si>
    <t xml:space="preserve">DAR SOLUCIÓN A LA QUEJA </t>
  </si>
  <si>
    <t xml:space="preserve">DAR SOLUCIÓN A LA QUEJA DENTRO DE LAS FACULTADES QUE COMPETAN EN EL DPTO.</t>
  </si>
  <si>
    <t xml:space="preserve">TESORERÍA</t>
  </si>
  <si>
    <t xml:space="preserve">No se Genero la informacion en el Mes de marzo   del 2020 acuerdo ala Art.16 y 18 de la ley de trasparencia</t>
  </si>
  <si>
    <t xml:space="preserve">unidad de transparencia</t>
  </si>
  <si>
    <t xml:space="preserve">Atención y Gestión de solicitudes de acceso a la información, así como todas las
solicitudes que se realicen en ejercicio de la acción de protección de datos personales.</t>
  </si>
  <si>
    <t xml:space="preserve">Solicitudes de información pública
</t>
  </si>
  <si>
    <t xml:space="preserve">NO SE GENERAN</t>
  </si>
  <si>
    <t xml:space="preserve">Solicitudes no atendidas/total de solicitudes</t>
  </si>
  <si>
    <t xml:space="preserve">Sistema INFOMEX, e-mail, directamente ante la UT</t>
  </si>
  <si>
    <t xml:space="preserve">Atender las 03 solicitudes recibidas 100%</t>
  </si>
  <si>
    <t xml:space="preserve">TRANSPARENCIA</t>
  </si>
  <si>
    <t xml:space="preserve">Dar cumplimiento con las obligaciones que estipula la Ley de Transparencia y Acceso a la Información Publica del Estado de San Luis Potosí, en relación a los numerales 84 Y 85</t>
  </si>
  <si>
    <t xml:space="preserve">Gestión Departamental de la Información Pública de Oficio</t>
  </si>
  <si>
    <t xml:space="preserve">El porcentaje es porporcionado por el mismo portal donde se publica la información.</t>
  </si>
  <si>
    <t xml:space="preserve">NO SE GENERA INFORMACIÓN</t>
  </si>
  <si>
    <t xml:space="preserve">Generar una Cultura de Transparencia entre Servidores Publicos y Ciudadanía</t>
  </si>
  <si>
    <t xml:space="preserve">Capacitación Servidores Publicos- Ciudadanos</t>
  </si>
  <si>
    <t xml:space="preserve">Actividades realizadas/actividades programadas</t>
  </si>
  <si>
    <t xml:space="preserve">ANUAL</t>
  </si>
  <si>
    <t xml:space="preserve">Capacitación servidores públicos y foro de participación ciudadana.</t>
  </si>
  <si>
    <t xml:space="preserve">Este indicador permite establecer el grado de intervención del Comité de Transparencia dentro del procedimiento ordinario.</t>
  </si>
  <si>
    <t xml:space="preserve"> Intervención del Comité de Transparencia dentro del procedimiento ordinario . </t>
  </si>
  <si>
    <t xml:space="preserve">número de intervenciones del comité/solicitudes recibidas</t>
  </si>
  <si>
    <t xml:space="preserve">BIMESTRAL</t>
  </si>
  <si>
    <t xml:space="preserve">Hacer de conocimiento del Comité todas las solicitudes de información recepcionadas </t>
  </si>
  <si>
    <r>
      <rPr>
        <sz val="8"/>
        <color rgb="FF000000"/>
        <rFont val="Calibri"/>
        <family val="2"/>
      </rPr>
      <t xml:space="preserve">Este indicador permite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stablecer el nivel de aceptación que tienen las resoluciones del Comité por parte de los solicitantes. </t>
    </r>
  </si>
  <si>
    <t xml:space="preserve"> Aceptación de las resoluciones del Comité de Transparencia por parte de los solicitantes . </t>
  </si>
  <si>
    <t xml:space="preserve">Número de recursos/total de solicitudes atendidas</t>
  </si>
  <si>
    <t xml:space="preserve">FOMENTAR E INCENTIVAR LA PARTICIPACION DE LAS MUJERES DENTRO DEL MUNICIPIO  Y DISMINUIR LA TASA DE VIOLENCIA DE GENERO </t>
  </si>
  <si>
    <t xml:space="preserve"> Impulsar políticas de equidad que garanticen a todos los matehualenses el pleno ejercicio de sus derechos sociales.</t>
  </si>
  <si>
    <t xml:space="preserve">Impulsar acciones para promover la equidad de género.</t>
  </si>
  <si>
    <t xml:space="preserve">eficacia</t>
  </si>
  <si>
    <t xml:space="preserve"> </t>
  </si>
  <si>
    <t xml:space="preserve">actividades de acciones 2020</t>
  </si>
  <si>
    <t xml:space="preserve">impulsar la equidad de genero en todos los aspectos de la vida cotidiana </t>
  </si>
  <si>
    <t xml:space="preserve">INSTANCIA MUNICIPAL DE ATENCION A LA MUJ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.00%"/>
    <numFmt numFmtId="168" formatCode="[$-409]d\-mmm\-yy"/>
    <numFmt numFmtId="169" formatCode="#,##0.00"/>
    <numFmt numFmtId="170" formatCode="[$-409]mmm\-yy"/>
    <numFmt numFmtId="171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name val="Arial"/>
      <family val="2"/>
    </font>
    <font>
      <sz val="7"/>
      <color rgb="FFFFFFFF"/>
      <name val="Arial"/>
      <family val="2"/>
    </font>
    <font>
      <sz val="8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Soberana Sans"/>
      <family val="2"/>
    </font>
    <font>
      <b val="true"/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72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17102520" y="2837484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-pc/Users/users/atencion/Escritorio/INFORMES%202018/MAYO/LTAIPSLPA84F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L69" colorId="64" zoomScale="80" zoomScaleNormal="80" zoomScalePageLayoutView="100" workbookViewId="0">
      <selection pane="topLeft" activeCell="S72" activeCellId="0" sqref="S72:T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14"/>
    <col collapsed="false" customWidth="true" hidden="false" outlineLevel="0" max="3" min="3" style="1" width="38.56"/>
    <col collapsed="false" customWidth="true" hidden="false" outlineLevel="0" max="4" min="4" style="2" width="55.99"/>
    <col collapsed="false" customWidth="true" hidden="false" outlineLevel="0" max="5" min="5" style="1" width="37.41"/>
    <col collapsed="false" customWidth="true" hidden="false" outlineLevel="0" max="6" min="6" style="1" width="27.56"/>
    <col collapsed="false" customWidth="true" hidden="false" outlineLevel="0" max="7" min="7" style="1" width="19.99"/>
    <col collapsed="false" customWidth="true" hidden="false" outlineLevel="0" max="8" min="8" style="2" width="20.56"/>
    <col collapsed="false" customWidth="true" hidden="false" outlineLevel="0" max="9" min="9" style="2" width="46.14"/>
    <col collapsed="false" customWidth="true" hidden="false" outlineLevel="0" max="10" min="10" style="2" width="16.28"/>
    <col collapsed="false" customWidth="true" hidden="false" outlineLevel="0" max="11" min="11" style="2" width="20.85"/>
    <col collapsed="false" customWidth="true" hidden="false" outlineLevel="0" max="12" min="12" style="2" width="13.28"/>
    <col collapsed="false" customWidth="true" hidden="false" outlineLevel="0" max="13" min="13" style="2" width="17.56"/>
    <col collapsed="false" customWidth="true" hidden="false" outlineLevel="0" max="14" min="14" style="2" width="20.99"/>
    <col collapsed="false" customWidth="true" hidden="false" outlineLevel="0" max="15" min="15" style="2" width="15.41"/>
    <col collapsed="false" customWidth="true" hidden="false" outlineLevel="0" max="16" min="16" style="2" width="29.56"/>
    <col collapsed="false" customWidth="true" hidden="false" outlineLevel="0" max="17" min="17" style="2" width="19.7"/>
    <col collapsed="false" customWidth="true" hidden="false" outlineLevel="0" max="18" min="18" style="2" width="44.28"/>
    <col collapsed="false" customWidth="true" hidden="false" outlineLevel="0" max="19" min="19" style="2" width="17.56"/>
    <col collapsed="false" customWidth="true" hidden="false" outlineLevel="0" max="20" min="20" style="2" width="19.99"/>
    <col collapsed="false" customWidth="true" hidden="false" outlineLevel="0" max="21" min="21" style="2" width="43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s="6" customFormat="true" ht="18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8" hidden="true" customHeight="false" outlineLevel="0" collapsed="false">
      <c r="A4" s="6" t="s">
        <v>7</v>
      </c>
      <c r="B4" s="6" t="s">
        <v>8</v>
      </c>
      <c r="C4" s="6" t="s">
        <v>8</v>
      </c>
      <c r="D4" s="5" t="s">
        <v>9</v>
      </c>
      <c r="E4" s="6" t="s">
        <v>7</v>
      </c>
      <c r="F4" s="6" t="s">
        <v>7</v>
      </c>
      <c r="G4" s="6" t="s">
        <v>7</v>
      </c>
      <c r="H4" s="5" t="s">
        <v>9</v>
      </c>
      <c r="I4" s="5" t="s">
        <v>9</v>
      </c>
      <c r="J4" s="5" t="s">
        <v>7</v>
      </c>
      <c r="K4" s="5" t="s">
        <v>7</v>
      </c>
      <c r="L4" s="5" t="s">
        <v>7</v>
      </c>
      <c r="M4" s="5" t="s">
        <v>9</v>
      </c>
      <c r="N4" s="5" t="s">
        <v>9</v>
      </c>
      <c r="O4" s="5" t="s">
        <v>9</v>
      </c>
      <c r="P4" s="5" t="s">
        <v>10</v>
      </c>
      <c r="Q4" s="5" t="s">
        <v>9</v>
      </c>
      <c r="R4" s="5" t="s">
        <v>9</v>
      </c>
      <c r="S4" s="5" t="s">
        <v>8</v>
      </c>
      <c r="T4" s="5" t="s">
        <v>11</v>
      </c>
      <c r="U4" s="5" t="s">
        <v>12</v>
      </c>
    </row>
    <row r="5" s="6" customFormat="true" ht="18" hidden="true" customHeight="false" outlineLevel="0" collapsed="false">
      <c r="A5" s="6" t="s">
        <v>13</v>
      </c>
      <c r="B5" s="6" t="s">
        <v>14</v>
      </c>
      <c r="C5" s="6" t="s">
        <v>15</v>
      </c>
      <c r="D5" s="5" t="s">
        <v>16</v>
      </c>
      <c r="E5" s="6" t="s">
        <v>17</v>
      </c>
      <c r="F5" s="6" t="s">
        <v>18</v>
      </c>
      <c r="G5" s="6" t="s">
        <v>19</v>
      </c>
      <c r="H5" s="5" t="s">
        <v>20</v>
      </c>
      <c r="I5" s="5" t="s">
        <v>21</v>
      </c>
      <c r="J5" s="5" t="s">
        <v>22</v>
      </c>
      <c r="K5" s="5" t="s">
        <v>23</v>
      </c>
      <c r="L5" s="5" t="s">
        <v>24</v>
      </c>
      <c r="M5" s="5" t="s">
        <v>25</v>
      </c>
      <c r="N5" s="5" t="s">
        <v>26</v>
      </c>
      <c r="O5" s="5" t="s">
        <v>27</v>
      </c>
      <c r="P5" s="5" t="s">
        <v>28</v>
      </c>
      <c r="Q5" s="5" t="s">
        <v>29</v>
      </c>
      <c r="R5" s="5" t="s">
        <v>30</v>
      </c>
      <c r="S5" s="5" t="s">
        <v>31</v>
      </c>
      <c r="T5" s="5" t="s">
        <v>32</v>
      </c>
      <c r="U5" s="5" t="s">
        <v>33</v>
      </c>
    </row>
    <row r="6" s="6" customFormat="true" ht="18" hidden="false" customHeight="fals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6" customFormat="true" ht="58.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8" t="s">
        <v>39</v>
      </c>
      <c r="F7" s="8" t="s">
        <v>40</v>
      </c>
      <c r="G7" s="9" t="s">
        <v>41</v>
      </c>
      <c r="H7" s="8" t="s">
        <v>42</v>
      </c>
      <c r="I7" s="8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8" t="s">
        <v>48</v>
      </c>
      <c r="O7" s="8" t="s">
        <v>49</v>
      </c>
      <c r="P7" s="8" t="s">
        <v>50</v>
      </c>
      <c r="Q7" s="8" t="s">
        <v>51</v>
      </c>
      <c r="R7" s="8" t="s">
        <v>52</v>
      </c>
      <c r="S7" s="8" t="s">
        <v>53</v>
      </c>
      <c r="T7" s="8" t="s">
        <v>54</v>
      </c>
      <c r="U7" s="8" t="s">
        <v>55</v>
      </c>
    </row>
    <row r="8" s="5" customFormat="true" ht="123" hidden="false" customHeight="true" outlineLevel="0" collapsed="false">
      <c r="A8" s="10" t="n">
        <v>2020</v>
      </c>
      <c r="B8" s="11" t="n">
        <v>43891</v>
      </c>
      <c r="C8" s="11" t="n">
        <v>43921</v>
      </c>
      <c r="D8" s="12" t="s">
        <v>56</v>
      </c>
      <c r="E8" s="12" t="s">
        <v>57</v>
      </c>
      <c r="F8" s="12" t="s">
        <v>56</v>
      </c>
      <c r="G8" s="13" t="n">
        <v>1</v>
      </c>
      <c r="H8" s="12" t="s">
        <v>58</v>
      </c>
      <c r="I8" s="14" t="s">
        <v>59</v>
      </c>
      <c r="J8" s="14" t="s">
        <v>60</v>
      </c>
      <c r="K8" s="14" t="s">
        <v>61</v>
      </c>
      <c r="L8" s="15" t="s">
        <v>62</v>
      </c>
      <c r="M8" s="13"/>
      <c r="N8" s="14" t="s">
        <v>63</v>
      </c>
      <c r="O8" s="16" t="n">
        <v>1</v>
      </c>
      <c r="P8" s="14"/>
      <c r="Q8" s="17" t="s">
        <v>64</v>
      </c>
      <c r="R8" s="17" t="s">
        <v>65</v>
      </c>
      <c r="S8" s="11" t="n">
        <v>43955</v>
      </c>
      <c r="T8" s="11" t="n">
        <v>43924</v>
      </c>
      <c r="U8" s="17"/>
    </row>
    <row r="9" customFormat="false" ht="54" hidden="false" customHeight="false" outlineLevel="0" collapsed="false">
      <c r="A9" s="10" t="n">
        <v>2020</v>
      </c>
      <c r="B9" s="11" t="n">
        <v>43891</v>
      </c>
      <c r="C9" s="11" t="n">
        <v>43921</v>
      </c>
      <c r="D9" s="12" t="s">
        <v>66</v>
      </c>
      <c r="E9" s="12" t="s">
        <v>67</v>
      </c>
      <c r="F9" s="12" t="s">
        <v>66</v>
      </c>
      <c r="G9" s="13" t="n">
        <v>1</v>
      </c>
      <c r="H9" s="12" t="s">
        <v>68</v>
      </c>
      <c r="I9" s="14" t="s">
        <v>69</v>
      </c>
      <c r="J9" s="14" t="s">
        <v>60</v>
      </c>
      <c r="K9" s="14" t="s">
        <v>61</v>
      </c>
      <c r="L9" s="15" t="s">
        <v>62</v>
      </c>
      <c r="M9" s="13"/>
      <c r="N9" s="14" t="s">
        <v>63</v>
      </c>
      <c r="O9" s="16" t="n">
        <v>1</v>
      </c>
      <c r="P9" s="14"/>
      <c r="Q9" s="17" t="s">
        <v>64</v>
      </c>
      <c r="R9" s="17" t="s">
        <v>65</v>
      </c>
      <c r="S9" s="11" t="n">
        <v>43955</v>
      </c>
      <c r="T9" s="11" t="n">
        <v>43924</v>
      </c>
      <c r="U9" s="17"/>
    </row>
    <row r="10" customFormat="false" ht="54" hidden="false" customHeight="false" outlineLevel="0" collapsed="false">
      <c r="A10" s="10" t="n">
        <v>2020</v>
      </c>
      <c r="B10" s="11" t="n">
        <v>43891</v>
      </c>
      <c r="C10" s="11" t="n">
        <v>43921</v>
      </c>
      <c r="D10" s="12" t="s">
        <v>70</v>
      </c>
      <c r="E10" s="12" t="s">
        <v>71</v>
      </c>
      <c r="F10" s="12" t="s">
        <v>70</v>
      </c>
      <c r="G10" s="13" t="n">
        <v>1</v>
      </c>
      <c r="H10" s="12" t="s">
        <v>72</v>
      </c>
      <c r="I10" s="14" t="s">
        <v>73</v>
      </c>
      <c r="J10" s="14" t="s">
        <v>60</v>
      </c>
      <c r="K10" s="14" t="s">
        <v>61</v>
      </c>
      <c r="L10" s="15" t="s">
        <v>62</v>
      </c>
      <c r="M10" s="13"/>
      <c r="N10" s="14" t="s">
        <v>63</v>
      </c>
      <c r="O10" s="16" t="n">
        <v>1</v>
      </c>
      <c r="P10" s="14"/>
      <c r="Q10" s="17" t="s">
        <v>64</v>
      </c>
      <c r="R10" s="17" t="s">
        <v>65</v>
      </c>
      <c r="S10" s="11" t="n">
        <v>43955</v>
      </c>
      <c r="T10" s="11" t="n">
        <v>43924</v>
      </c>
      <c r="U10" s="17"/>
    </row>
    <row r="11" customFormat="false" ht="105" hidden="false" customHeight="false" outlineLevel="0" collapsed="false">
      <c r="A11" s="18" t="n">
        <v>2020</v>
      </c>
      <c r="B11" s="19" t="n">
        <v>43891</v>
      </c>
      <c r="C11" s="19" t="n">
        <v>43921</v>
      </c>
      <c r="D11" s="18" t="s">
        <v>74</v>
      </c>
      <c r="E11" s="12" t="s">
        <v>75</v>
      </c>
      <c r="F11" s="18" t="s">
        <v>76</v>
      </c>
      <c r="G11" s="18" t="s">
        <v>77</v>
      </c>
      <c r="H11" s="12" t="s">
        <v>78</v>
      </c>
      <c r="I11" s="12" t="s">
        <v>79</v>
      </c>
      <c r="J11" s="18" t="s">
        <v>80</v>
      </c>
      <c r="K11" s="18" t="s">
        <v>81</v>
      </c>
      <c r="L11" s="18" t="n">
        <v>0</v>
      </c>
      <c r="M11" s="20" t="s">
        <v>82</v>
      </c>
      <c r="N11" s="18" t="s">
        <v>83</v>
      </c>
      <c r="O11" s="21" t="n">
        <v>0.8</v>
      </c>
      <c r="P11" s="22" t="s">
        <v>84</v>
      </c>
      <c r="Q11" s="18" t="s">
        <v>74</v>
      </c>
      <c r="R11" s="18" t="s">
        <v>85</v>
      </c>
      <c r="S11" s="19" t="n">
        <v>44023</v>
      </c>
      <c r="T11" s="19" t="n">
        <v>43993</v>
      </c>
      <c r="U11" s="12" t="s">
        <v>86</v>
      </c>
    </row>
    <row r="12" customFormat="false" ht="72" hidden="false" customHeight="false" outlineLevel="0" collapsed="false">
      <c r="A12" s="23" t="n">
        <v>2020</v>
      </c>
      <c r="B12" s="24" t="n">
        <v>43891</v>
      </c>
      <c r="C12" s="24" t="n">
        <v>43921</v>
      </c>
      <c r="D12" s="25" t="s">
        <v>87</v>
      </c>
      <c r="E12" s="25" t="s">
        <v>88</v>
      </c>
      <c r="F12" s="26" t="s">
        <v>89</v>
      </c>
      <c r="G12" s="27" t="s">
        <v>90</v>
      </c>
      <c r="H12" s="28" t="s">
        <v>91</v>
      </c>
      <c r="I12" s="27" t="s">
        <v>92</v>
      </c>
      <c r="J12" s="27" t="s">
        <v>93</v>
      </c>
      <c r="K12" s="27" t="s">
        <v>94</v>
      </c>
      <c r="L12" s="27" t="s">
        <v>95</v>
      </c>
      <c r="M12" s="29" t="n">
        <v>0.01</v>
      </c>
      <c r="N12" s="29" t="n">
        <v>1</v>
      </c>
      <c r="O12" s="30" t="n">
        <v>-0.373</v>
      </c>
      <c r="P12" s="27" t="s">
        <v>96</v>
      </c>
      <c r="Q12" s="25" t="s">
        <v>97</v>
      </c>
      <c r="R12" s="25" t="s">
        <v>85</v>
      </c>
      <c r="S12" s="19" t="n">
        <v>44023</v>
      </c>
      <c r="T12" s="19" t="n">
        <v>43993</v>
      </c>
      <c r="U12" s="25" t="s">
        <v>98</v>
      </c>
    </row>
    <row r="13" customFormat="false" ht="150" hidden="false" customHeight="false" outlineLevel="0" collapsed="false">
      <c r="A13" s="31" t="n">
        <v>2020</v>
      </c>
      <c r="B13" s="32" t="n">
        <v>43891</v>
      </c>
      <c r="C13" s="32" t="n">
        <v>43921</v>
      </c>
      <c r="D13" s="12" t="s">
        <v>99</v>
      </c>
      <c r="E13" s="12" t="s">
        <v>100</v>
      </c>
      <c r="F13" s="33" t="s">
        <v>101</v>
      </c>
      <c r="G13" s="34"/>
      <c r="H13" s="35"/>
      <c r="I13" s="34"/>
      <c r="J13" s="34"/>
      <c r="K13" s="34" t="s">
        <v>94</v>
      </c>
      <c r="L13" s="34"/>
      <c r="M13" s="36" t="s">
        <v>102</v>
      </c>
      <c r="N13" s="34"/>
      <c r="O13" s="37" t="n">
        <v>0.8</v>
      </c>
      <c r="P13" s="34"/>
      <c r="Q13" s="38" t="s">
        <v>103</v>
      </c>
      <c r="R13" s="38" t="s">
        <v>104</v>
      </c>
      <c r="S13" s="19" t="n">
        <v>44023</v>
      </c>
      <c r="T13" s="19" t="n">
        <v>43993</v>
      </c>
      <c r="U13" s="38" t="s">
        <v>105</v>
      </c>
    </row>
    <row r="14" customFormat="false" ht="120" hidden="false" customHeight="false" outlineLevel="0" collapsed="false">
      <c r="A14" s="31" t="n">
        <v>2020</v>
      </c>
      <c r="B14" s="32" t="n">
        <v>43891</v>
      </c>
      <c r="C14" s="32" t="n">
        <v>43921</v>
      </c>
      <c r="D14" s="38" t="s">
        <v>106</v>
      </c>
      <c r="E14" s="39" t="s">
        <v>107</v>
      </c>
      <c r="F14" s="38" t="s">
        <v>108</v>
      </c>
      <c r="G14" s="34"/>
      <c r="H14" s="31"/>
      <c r="I14" s="34"/>
      <c r="J14" s="34"/>
      <c r="K14" s="38" t="s">
        <v>94</v>
      </c>
      <c r="L14" s="34"/>
      <c r="M14" s="38" t="s">
        <v>109</v>
      </c>
      <c r="N14" s="34"/>
      <c r="O14" s="40" t="n">
        <v>0.85</v>
      </c>
      <c r="P14" s="34"/>
      <c r="Q14" s="38" t="s">
        <v>110</v>
      </c>
      <c r="R14" s="38" t="s">
        <v>104</v>
      </c>
      <c r="S14" s="19" t="n">
        <v>44023</v>
      </c>
      <c r="T14" s="19" t="n">
        <v>43993</v>
      </c>
      <c r="U14" s="38" t="s">
        <v>105</v>
      </c>
    </row>
    <row r="15" customFormat="false" ht="63.75" hidden="false" customHeight="false" outlineLevel="0" collapsed="false">
      <c r="A15" s="12" t="n">
        <v>2020</v>
      </c>
      <c r="B15" s="41" t="n">
        <v>43891</v>
      </c>
      <c r="C15" s="41" t="n">
        <v>43921</v>
      </c>
      <c r="D15" s="39" t="s">
        <v>111</v>
      </c>
      <c r="E15" s="35" t="s">
        <v>112</v>
      </c>
      <c r="F15" s="39" t="s">
        <v>111</v>
      </c>
      <c r="G15" s="12" t="s">
        <v>113</v>
      </c>
      <c r="H15" s="35" t="s">
        <v>114</v>
      </c>
      <c r="I15" s="39" t="s">
        <v>115</v>
      </c>
      <c r="J15" s="12" t="s">
        <v>116</v>
      </c>
      <c r="K15" s="12" t="s">
        <v>81</v>
      </c>
      <c r="L15" s="12" t="n">
        <v>0</v>
      </c>
      <c r="M15" s="39" t="s">
        <v>117</v>
      </c>
      <c r="N15" s="12" t="s">
        <v>118</v>
      </c>
      <c r="O15" s="12" t="s">
        <v>119</v>
      </c>
      <c r="P15" s="12" t="s">
        <v>84</v>
      </c>
      <c r="Q15" s="12" t="s">
        <v>120</v>
      </c>
      <c r="R15" s="12" t="s">
        <v>121</v>
      </c>
      <c r="S15" s="41" t="n">
        <v>44023</v>
      </c>
      <c r="T15" s="41" t="n">
        <v>43993</v>
      </c>
      <c r="U15" s="12" t="s">
        <v>122</v>
      </c>
    </row>
    <row r="16" customFormat="false" ht="63.75" hidden="false" customHeight="false" outlineLevel="0" collapsed="false">
      <c r="A16" s="12" t="n">
        <v>2020</v>
      </c>
      <c r="B16" s="41" t="n">
        <v>43891</v>
      </c>
      <c r="C16" s="41" t="n">
        <v>43921</v>
      </c>
      <c r="D16" s="12" t="s">
        <v>111</v>
      </c>
      <c r="E16" s="35" t="s">
        <v>112</v>
      </c>
      <c r="F16" s="12" t="s">
        <v>111</v>
      </c>
      <c r="G16" s="33" t="s">
        <v>113</v>
      </c>
      <c r="H16" s="35" t="s">
        <v>123</v>
      </c>
      <c r="I16" s="34" t="s">
        <v>124</v>
      </c>
      <c r="J16" s="33" t="s">
        <v>116</v>
      </c>
      <c r="K16" s="33" t="s">
        <v>81</v>
      </c>
      <c r="L16" s="12" t="n">
        <v>0</v>
      </c>
      <c r="M16" s="34" t="s">
        <v>125</v>
      </c>
      <c r="N16" s="33" t="s">
        <v>118</v>
      </c>
      <c r="O16" s="33" t="s">
        <v>126</v>
      </c>
      <c r="P16" s="33" t="s">
        <v>84</v>
      </c>
      <c r="Q16" s="12" t="s">
        <v>127</v>
      </c>
      <c r="R16" s="33" t="s">
        <v>121</v>
      </c>
      <c r="S16" s="41" t="n">
        <v>44023</v>
      </c>
      <c r="T16" s="41" t="n">
        <v>43993</v>
      </c>
      <c r="U16" s="33" t="s">
        <v>122</v>
      </c>
    </row>
    <row r="17" customFormat="false" ht="105" hidden="false" customHeight="false" outlineLevel="0" collapsed="false">
      <c r="A17" s="12" t="n">
        <v>2020</v>
      </c>
      <c r="B17" s="41" t="n">
        <v>43891</v>
      </c>
      <c r="C17" s="41" t="n">
        <v>43921</v>
      </c>
      <c r="D17" s="12" t="s">
        <v>111</v>
      </c>
      <c r="E17" s="35" t="s">
        <v>112</v>
      </c>
      <c r="F17" s="12" t="s">
        <v>111</v>
      </c>
      <c r="G17" s="12" t="s">
        <v>113</v>
      </c>
      <c r="H17" s="12" t="s">
        <v>128</v>
      </c>
      <c r="I17" s="34" t="s">
        <v>129</v>
      </c>
      <c r="J17" s="12" t="s">
        <v>116</v>
      </c>
      <c r="K17" s="12" t="s">
        <v>81</v>
      </c>
      <c r="L17" s="12" t="n">
        <v>0</v>
      </c>
      <c r="M17" s="34" t="s">
        <v>130</v>
      </c>
      <c r="N17" s="12" t="s">
        <v>118</v>
      </c>
      <c r="O17" s="42" t="s">
        <v>131</v>
      </c>
      <c r="P17" s="12" t="s">
        <v>84</v>
      </c>
      <c r="Q17" s="34" t="s">
        <v>132</v>
      </c>
      <c r="R17" s="12" t="s">
        <v>121</v>
      </c>
      <c r="S17" s="41" t="n">
        <v>44023</v>
      </c>
      <c r="T17" s="41" t="n">
        <v>43993</v>
      </c>
      <c r="U17" s="12" t="s">
        <v>122</v>
      </c>
    </row>
    <row r="18" customFormat="false" ht="90" hidden="false" customHeight="false" outlineLevel="0" collapsed="false">
      <c r="A18" s="12" t="n">
        <v>2020</v>
      </c>
      <c r="B18" s="41" t="n">
        <v>43891</v>
      </c>
      <c r="C18" s="41" t="n">
        <v>43921</v>
      </c>
      <c r="D18" s="12" t="s">
        <v>111</v>
      </c>
      <c r="E18" s="35" t="s">
        <v>112</v>
      </c>
      <c r="F18" s="12" t="s">
        <v>111</v>
      </c>
      <c r="G18" s="12" t="s">
        <v>113</v>
      </c>
      <c r="H18" s="12" t="s">
        <v>133</v>
      </c>
      <c r="I18" s="34" t="s">
        <v>134</v>
      </c>
      <c r="J18" s="12" t="s">
        <v>116</v>
      </c>
      <c r="K18" s="12" t="s">
        <v>81</v>
      </c>
      <c r="L18" s="33" t="n">
        <v>0</v>
      </c>
      <c r="M18" s="34" t="s">
        <v>135</v>
      </c>
      <c r="N18" s="12" t="s">
        <v>118</v>
      </c>
      <c r="O18" s="12" t="s">
        <v>136</v>
      </c>
      <c r="P18" s="12" t="s">
        <v>84</v>
      </c>
      <c r="Q18" s="12" t="s">
        <v>137</v>
      </c>
      <c r="R18" s="12" t="s">
        <v>121</v>
      </c>
      <c r="S18" s="41" t="n">
        <v>44023</v>
      </c>
      <c r="T18" s="41" t="n">
        <v>43993</v>
      </c>
      <c r="U18" s="12" t="s">
        <v>122</v>
      </c>
    </row>
    <row r="19" customFormat="false" ht="105" hidden="false" customHeight="false" outlineLevel="0" collapsed="false">
      <c r="A19" s="12" t="n">
        <v>2020</v>
      </c>
      <c r="B19" s="41" t="n">
        <v>43891</v>
      </c>
      <c r="C19" s="41" t="n">
        <v>43921</v>
      </c>
      <c r="D19" s="12" t="s">
        <v>111</v>
      </c>
      <c r="E19" s="35" t="s">
        <v>112</v>
      </c>
      <c r="F19" s="12" t="s">
        <v>111</v>
      </c>
      <c r="G19" s="33" t="s">
        <v>113</v>
      </c>
      <c r="H19" s="12" t="s">
        <v>138</v>
      </c>
      <c r="I19" s="34" t="s">
        <v>139</v>
      </c>
      <c r="J19" s="33" t="s">
        <v>116</v>
      </c>
      <c r="K19" s="33" t="s">
        <v>81</v>
      </c>
      <c r="L19" s="33" t="n">
        <v>0</v>
      </c>
      <c r="M19" s="34" t="s">
        <v>140</v>
      </c>
      <c r="N19" s="33" t="s">
        <v>118</v>
      </c>
      <c r="O19" s="33" t="s">
        <v>141</v>
      </c>
      <c r="P19" s="33" t="s">
        <v>84</v>
      </c>
      <c r="Q19" s="33" t="s">
        <v>142</v>
      </c>
      <c r="R19" s="33" t="s">
        <v>121</v>
      </c>
      <c r="S19" s="41" t="n">
        <v>44023</v>
      </c>
      <c r="T19" s="41" t="n">
        <v>43993</v>
      </c>
      <c r="U19" s="33" t="s">
        <v>122</v>
      </c>
    </row>
    <row r="20" customFormat="false" ht="105" hidden="false" customHeight="false" outlineLevel="0" collapsed="false">
      <c r="A20" s="12" t="n">
        <v>2020</v>
      </c>
      <c r="B20" s="41" t="n">
        <v>43891</v>
      </c>
      <c r="C20" s="41" t="n">
        <v>43921</v>
      </c>
      <c r="D20" s="33" t="s">
        <v>111</v>
      </c>
      <c r="E20" s="35" t="s">
        <v>112</v>
      </c>
      <c r="F20" s="33" t="s">
        <v>111</v>
      </c>
      <c r="G20" s="33" t="s">
        <v>113</v>
      </c>
      <c r="H20" s="12" t="s">
        <v>143</v>
      </c>
      <c r="I20" s="12" t="s">
        <v>144</v>
      </c>
      <c r="J20" s="12" t="s">
        <v>116</v>
      </c>
      <c r="K20" s="12" t="s">
        <v>81</v>
      </c>
      <c r="L20" s="12" t="n">
        <v>0</v>
      </c>
      <c r="M20" s="12" t="s">
        <v>145</v>
      </c>
      <c r="N20" s="12" t="s">
        <v>118</v>
      </c>
      <c r="O20" s="12" t="s">
        <v>146</v>
      </c>
      <c r="P20" s="12" t="s">
        <v>84</v>
      </c>
      <c r="Q20" s="12" t="s">
        <v>132</v>
      </c>
      <c r="R20" s="12" t="s">
        <v>121</v>
      </c>
      <c r="S20" s="41" t="n">
        <v>44023</v>
      </c>
      <c r="T20" s="41" t="n">
        <v>43993</v>
      </c>
      <c r="U20" s="12" t="s">
        <v>122</v>
      </c>
    </row>
    <row r="21" customFormat="false" ht="67.5" hidden="false" customHeight="false" outlineLevel="0" collapsed="false">
      <c r="A21" s="43" t="n">
        <v>2020</v>
      </c>
      <c r="B21" s="44" t="n">
        <v>43891</v>
      </c>
      <c r="C21" s="44" t="n">
        <v>43921</v>
      </c>
      <c r="D21" s="43" t="s">
        <v>147</v>
      </c>
      <c r="E21" s="43" t="s">
        <v>148</v>
      </c>
      <c r="F21" s="43" t="s">
        <v>149</v>
      </c>
      <c r="G21" s="43" t="s">
        <v>150</v>
      </c>
      <c r="H21" s="43" t="s">
        <v>151</v>
      </c>
      <c r="I21" s="43" t="s">
        <v>152</v>
      </c>
      <c r="J21" s="43" t="s">
        <v>150</v>
      </c>
      <c r="K21" s="43" t="s">
        <v>153</v>
      </c>
      <c r="L21" s="43" t="n">
        <v>0</v>
      </c>
      <c r="M21" s="43" t="s">
        <v>154</v>
      </c>
      <c r="N21" s="43" t="s">
        <v>155</v>
      </c>
      <c r="O21" s="45" t="n">
        <v>0.85</v>
      </c>
      <c r="P21" s="43" t="s">
        <v>156</v>
      </c>
      <c r="Q21" s="43" t="s">
        <v>157</v>
      </c>
      <c r="R21" s="43" t="s">
        <v>158</v>
      </c>
      <c r="S21" s="19" t="n">
        <v>44023</v>
      </c>
      <c r="T21" s="19" t="n">
        <v>43993</v>
      </c>
      <c r="U21" s="43"/>
    </row>
    <row r="22" customFormat="false" ht="33.75" hidden="false" customHeight="false" outlineLevel="0" collapsed="false">
      <c r="A22" s="43" t="n">
        <v>2020</v>
      </c>
      <c r="B22" s="44" t="n">
        <v>43891</v>
      </c>
      <c r="C22" s="44" t="n">
        <v>43921</v>
      </c>
      <c r="D22" s="43" t="s">
        <v>159</v>
      </c>
      <c r="E22" s="43" t="s">
        <v>160</v>
      </c>
      <c r="F22" s="43" t="s">
        <v>161</v>
      </c>
      <c r="G22" s="43" t="s">
        <v>150</v>
      </c>
      <c r="H22" s="43" t="s">
        <v>151</v>
      </c>
      <c r="I22" s="43" t="s">
        <v>152</v>
      </c>
      <c r="J22" s="43" t="s">
        <v>150</v>
      </c>
      <c r="K22" s="43" t="s">
        <v>162</v>
      </c>
      <c r="L22" s="43" t="n">
        <v>0</v>
      </c>
      <c r="M22" s="43" t="s">
        <v>163</v>
      </c>
      <c r="N22" s="43" t="s">
        <v>155</v>
      </c>
      <c r="O22" s="45" t="n">
        <v>0.8</v>
      </c>
      <c r="P22" s="43" t="s">
        <v>156</v>
      </c>
      <c r="Q22" s="43" t="s">
        <v>164</v>
      </c>
      <c r="R22" s="43" t="s">
        <v>165</v>
      </c>
      <c r="S22" s="19" t="n">
        <v>44023</v>
      </c>
      <c r="T22" s="19" t="n">
        <v>43993</v>
      </c>
      <c r="U22" s="43"/>
    </row>
    <row r="23" customFormat="false" ht="22.5" hidden="false" customHeight="false" outlineLevel="0" collapsed="false">
      <c r="A23" s="43" t="n">
        <v>2020</v>
      </c>
      <c r="B23" s="44" t="s">
        <v>166</v>
      </c>
      <c r="C23" s="44" t="n">
        <v>43921</v>
      </c>
      <c r="D23" s="43" t="s">
        <v>167</v>
      </c>
      <c r="E23" s="43" t="s">
        <v>168</v>
      </c>
      <c r="F23" s="43" t="s">
        <v>169</v>
      </c>
      <c r="G23" s="43" t="n">
        <v>0</v>
      </c>
      <c r="H23" s="43" t="s">
        <v>169</v>
      </c>
      <c r="I23" s="43" t="s">
        <v>152</v>
      </c>
      <c r="J23" s="43" t="n">
        <v>0</v>
      </c>
      <c r="K23" s="43" t="s">
        <v>170</v>
      </c>
      <c r="L23" s="43" t="n">
        <v>0</v>
      </c>
      <c r="M23" s="43" t="s">
        <v>171</v>
      </c>
      <c r="N23" s="43" t="s">
        <v>155</v>
      </c>
      <c r="O23" s="45" t="n">
        <v>0.8</v>
      </c>
      <c r="P23" s="43" t="s">
        <v>156</v>
      </c>
      <c r="Q23" s="43" t="s">
        <v>172</v>
      </c>
      <c r="R23" s="43" t="s">
        <v>158</v>
      </c>
      <c r="S23" s="19" t="n">
        <v>44023</v>
      </c>
      <c r="T23" s="19" t="n">
        <v>43993</v>
      </c>
      <c r="U23" s="43"/>
    </row>
    <row r="24" customFormat="false" ht="89.25" hidden="false" customHeight="false" outlineLevel="0" collapsed="false">
      <c r="A24" s="31" t="n">
        <v>2020</v>
      </c>
      <c r="B24" s="32" t="n">
        <v>43891</v>
      </c>
      <c r="C24" s="32" t="n">
        <v>43910</v>
      </c>
      <c r="D24" s="31" t="s">
        <v>173</v>
      </c>
      <c r="E24" s="31" t="s">
        <v>174</v>
      </c>
      <c r="F24" s="31" t="s">
        <v>175</v>
      </c>
      <c r="G24" s="31" t="s">
        <v>176</v>
      </c>
      <c r="H24" s="31" t="s">
        <v>177</v>
      </c>
      <c r="I24" s="31" t="s">
        <v>178</v>
      </c>
      <c r="J24" s="31" t="s">
        <v>179</v>
      </c>
      <c r="K24" s="31" t="s">
        <v>180</v>
      </c>
      <c r="L24" s="31" t="s">
        <v>96</v>
      </c>
      <c r="M24" s="31" t="s">
        <v>181</v>
      </c>
      <c r="N24" s="31" t="s">
        <v>182</v>
      </c>
      <c r="O24" s="37" t="n">
        <v>0.2</v>
      </c>
      <c r="P24" s="31" t="s">
        <v>183</v>
      </c>
      <c r="Q24" s="31" t="s">
        <v>184</v>
      </c>
      <c r="R24" s="31" t="s">
        <v>185</v>
      </c>
      <c r="S24" s="19" t="n">
        <v>44023</v>
      </c>
      <c r="T24" s="19" t="n">
        <v>43993</v>
      </c>
      <c r="U24" s="31"/>
    </row>
    <row r="25" customFormat="false" ht="51" hidden="false" customHeight="false" outlineLevel="0" collapsed="false">
      <c r="A25" s="31" t="n">
        <v>2020</v>
      </c>
      <c r="B25" s="32" t="n">
        <v>43891</v>
      </c>
      <c r="C25" s="32" t="n">
        <v>43921</v>
      </c>
      <c r="D25" s="31" t="s">
        <v>186</v>
      </c>
      <c r="E25" s="31" t="s">
        <v>187</v>
      </c>
      <c r="F25" s="31" t="s">
        <v>186</v>
      </c>
      <c r="G25" s="31" t="s">
        <v>188</v>
      </c>
      <c r="H25" s="31" t="s">
        <v>189</v>
      </c>
      <c r="I25" s="31" t="s">
        <v>190</v>
      </c>
      <c r="J25" s="31" t="s">
        <v>191</v>
      </c>
      <c r="K25" s="31" t="s">
        <v>94</v>
      </c>
      <c r="L25" s="31" t="s">
        <v>192</v>
      </c>
      <c r="M25" s="37" t="n">
        <v>0.78</v>
      </c>
      <c r="N25" s="37" t="n">
        <v>0.9</v>
      </c>
      <c r="O25" s="31" t="s">
        <v>96</v>
      </c>
      <c r="P25" s="31" t="s">
        <v>96</v>
      </c>
      <c r="Q25" s="31" t="s">
        <v>193</v>
      </c>
      <c r="R25" s="31"/>
      <c r="S25" s="19" t="n">
        <v>44023</v>
      </c>
      <c r="T25" s="19" t="n">
        <v>43993</v>
      </c>
      <c r="U25" s="31"/>
    </row>
    <row r="26" customFormat="false" ht="51" hidden="false" customHeight="false" outlineLevel="0" collapsed="false">
      <c r="A26" s="31" t="n">
        <v>2020</v>
      </c>
      <c r="B26" s="32" t="n">
        <v>43891</v>
      </c>
      <c r="C26" s="32" t="n">
        <v>43921</v>
      </c>
      <c r="D26" s="31" t="s">
        <v>194</v>
      </c>
      <c r="E26" s="31" t="s">
        <v>195</v>
      </c>
      <c r="F26" s="31" t="s">
        <v>196</v>
      </c>
      <c r="G26" s="31" t="s">
        <v>188</v>
      </c>
      <c r="H26" s="31" t="s">
        <v>197</v>
      </c>
      <c r="I26" s="31" t="s">
        <v>198</v>
      </c>
      <c r="J26" s="31" t="s">
        <v>191</v>
      </c>
      <c r="K26" s="31" t="s">
        <v>199</v>
      </c>
      <c r="L26" s="31" t="s">
        <v>192</v>
      </c>
      <c r="M26" s="37" t="n">
        <v>0.78</v>
      </c>
      <c r="N26" s="37" t="n">
        <v>0.9</v>
      </c>
      <c r="O26" s="31" t="s">
        <v>96</v>
      </c>
      <c r="P26" s="31" t="s">
        <v>96</v>
      </c>
      <c r="Q26" s="31" t="s">
        <v>193</v>
      </c>
      <c r="R26" s="31"/>
      <c r="S26" s="19" t="n">
        <v>44023</v>
      </c>
      <c r="T26" s="19" t="n">
        <v>43993</v>
      </c>
      <c r="U26" s="31"/>
    </row>
    <row r="27" customFormat="false" ht="51" hidden="false" customHeight="false" outlineLevel="0" collapsed="false">
      <c r="A27" s="31" t="n">
        <v>2020</v>
      </c>
      <c r="B27" s="32" t="n">
        <v>43891</v>
      </c>
      <c r="C27" s="32" t="n">
        <v>43921</v>
      </c>
      <c r="D27" s="31" t="s">
        <v>200</v>
      </c>
      <c r="E27" s="31" t="s">
        <v>201</v>
      </c>
      <c r="F27" s="31" t="s">
        <v>202</v>
      </c>
      <c r="G27" s="31" t="s">
        <v>188</v>
      </c>
      <c r="H27" s="31" t="s">
        <v>203</v>
      </c>
      <c r="I27" s="31" t="s">
        <v>204</v>
      </c>
      <c r="J27" s="31" t="s">
        <v>191</v>
      </c>
      <c r="K27" s="31" t="s">
        <v>199</v>
      </c>
      <c r="L27" s="31" t="s">
        <v>205</v>
      </c>
      <c r="M27" s="37" t="n">
        <v>0.78</v>
      </c>
      <c r="N27" s="37" t="n">
        <v>0.9</v>
      </c>
      <c r="O27" s="31" t="s">
        <v>96</v>
      </c>
      <c r="P27" s="31" t="s">
        <v>96</v>
      </c>
      <c r="Q27" s="31" t="s">
        <v>193</v>
      </c>
      <c r="R27" s="31"/>
      <c r="S27" s="19" t="n">
        <v>44023</v>
      </c>
      <c r="T27" s="19" t="n">
        <v>43993</v>
      </c>
      <c r="U27" s="31"/>
    </row>
    <row r="28" customFormat="false" ht="75.75" hidden="false" customHeight="false" outlineLevel="0" collapsed="false">
      <c r="A28" s="12" t="n">
        <v>2020</v>
      </c>
      <c r="B28" s="46" t="n">
        <v>43891</v>
      </c>
      <c r="C28" s="46" t="n">
        <v>43921</v>
      </c>
      <c r="D28" s="47" t="s">
        <v>206</v>
      </c>
      <c r="E28" s="12" t="s">
        <v>207</v>
      </c>
      <c r="F28" s="12" t="s">
        <v>208</v>
      </c>
      <c r="G28" s="48" t="s">
        <v>77</v>
      </c>
      <c r="H28" s="12" t="s">
        <v>209</v>
      </c>
      <c r="I28" s="36" t="s">
        <v>210</v>
      </c>
      <c r="J28" s="49" t="s">
        <v>211</v>
      </c>
      <c r="K28" s="49" t="s">
        <v>81</v>
      </c>
      <c r="L28" s="48" t="s">
        <v>212</v>
      </c>
      <c r="M28" s="49" t="n">
        <v>1</v>
      </c>
      <c r="N28" s="50" t="n">
        <v>1</v>
      </c>
      <c r="O28" s="50" t="n">
        <v>1</v>
      </c>
      <c r="P28" s="31"/>
      <c r="Q28" s="31"/>
      <c r="R28" s="31"/>
      <c r="S28" s="19" t="n">
        <v>44023</v>
      </c>
      <c r="T28" s="19" t="n">
        <v>43993</v>
      </c>
      <c r="U28" s="31"/>
    </row>
    <row r="29" customFormat="false" ht="60" hidden="false" customHeight="false" outlineLevel="0" collapsed="false">
      <c r="A29" s="12" t="n">
        <v>2020</v>
      </c>
      <c r="B29" s="46" t="n">
        <v>43891</v>
      </c>
      <c r="C29" s="46" t="n">
        <v>43921</v>
      </c>
      <c r="D29" s="47" t="s">
        <v>213</v>
      </c>
      <c r="E29" s="12" t="s">
        <v>214</v>
      </c>
      <c r="F29" s="12" t="s">
        <v>215</v>
      </c>
      <c r="G29" s="48" t="s">
        <v>77</v>
      </c>
      <c r="H29" s="12" t="s">
        <v>216</v>
      </c>
      <c r="I29" s="36" t="s">
        <v>210</v>
      </c>
      <c r="J29" s="49" t="s">
        <v>211</v>
      </c>
      <c r="K29" s="49" t="s">
        <v>81</v>
      </c>
      <c r="L29" s="48" t="s">
        <v>212</v>
      </c>
      <c r="M29" s="49" t="n">
        <v>1</v>
      </c>
      <c r="N29" s="50" t="n">
        <v>1</v>
      </c>
      <c r="O29" s="50" t="n">
        <v>1</v>
      </c>
      <c r="P29" s="31"/>
      <c r="Q29" s="31"/>
      <c r="R29" s="31"/>
      <c r="S29" s="19" t="n">
        <v>44023</v>
      </c>
      <c r="T29" s="19" t="n">
        <v>43993</v>
      </c>
      <c r="U29" s="31"/>
    </row>
    <row r="30" customFormat="false" ht="61.5" hidden="false" customHeight="false" outlineLevel="0" collapsed="false">
      <c r="A30" s="12" t="n">
        <v>2020</v>
      </c>
      <c r="B30" s="46" t="n">
        <v>43891</v>
      </c>
      <c r="C30" s="46" t="n">
        <v>43921</v>
      </c>
      <c r="D30" s="47" t="s">
        <v>217</v>
      </c>
      <c r="E30" s="12" t="s">
        <v>214</v>
      </c>
      <c r="F30" s="12" t="s">
        <v>218</v>
      </c>
      <c r="G30" s="48" t="s">
        <v>77</v>
      </c>
      <c r="H30" s="12" t="s">
        <v>219</v>
      </c>
      <c r="I30" s="36" t="s">
        <v>210</v>
      </c>
      <c r="J30" s="49" t="s">
        <v>211</v>
      </c>
      <c r="K30" s="49" t="s">
        <v>81</v>
      </c>
      <c r="L30" s="48" t="s">
        <v>212</v>
      </c>
      <c r="M30" s="49" t="n">
        <v>1</v>
      </c>
      <c r="N30" s="50" t="n">
        <v>1</v>
      </c>
      <c r="O30" s="50" t="n">
        <v>1</v>
      </c>
      <c r="P30" s="31"/>
      <c r="Q30" s="31"/>
      <c r="R30" s="31"/>
      <c r="S30" s="19" t="n">
        <v>44023</v>
      </c>
      <c r="T30" s="19" t="n">
        <v>43993</v>
      </c>
      <c r="U30" s="31"/>
    </row>
    <row r="31" customFormat="false" ht="45" hidden="false" customHeight="false" outlineLevel="0" collapsed="false">
      <c r="A31" s="12" t="n">
        <v>2020</v>
      </c>
      <c r="B31" s="46" t="n">
        <v>43891</v>
      </c>
      <c r="C31" s="46" t="n">
        <v>43921</v>
      </c>
      <c r="D31" s="47" t="s">
        <v>220</v>
      </c>
      <c r="E31" s="12" t="s">
        <v>221</v>
      </c>
      <c r="F31" s="12" t="s">
        <v>222</v>
      </c>
      <c r="G31" s="48" t="s">
        <v>77</v>
      </c>
      <c r="H31" s="51" t="s">
        <v>223</v>
      </c>
      <c r="I31" s="36" t="s">
        <v>210</v>
      </c>
      <c r="J31" s="49" t="s">
        <v>211</v>
      </c>
      <c r="K31" s="49" t="s">
        <v>81</v>
      </c>
      <c r="L31" s="48" t="s">
        <v>212</v>
      </c>
      <c r="M31" s="49" t="n">
        <v>1</v>
      </c>
      <c r="N31" s="50" t="n">
        <v>1</v>
      </c>
      <c r="O31" s="50" t="n">
        <v>1</v>
      </c>
      <c r="P31" s="31"/>
      <c r="Q31" s="31"/>
      <c r="R31" s="31"/>
      <c r="S31" s="19" t="n">
        <v>44023</v>
      </c>
      <c r="T31" s="19" t="n">
        <v>43993</v>
      </c>
      <c r="U31" s="31"/>
    </row>
    <row r="32" customFormat="false" ht="22.5" hidden="false" customHeight="false" outlineLevel="0" collapsed="false">
      <c r="A32" s="35" t="n">
        <v>2020</v>
      </c>
      <c r="B32" s="52" t="n">
        <v>43891</v>
      </c>
      <c r="C32" s="52" t="n">
        <v>43921</v>
      </c>
      <c r="D32" s="53" t="s">
        <v>224</v>
      </c>
      <c r="E32" s="53" t="s">
        <v>225</v>
      </c>
      <c r="F32" s="53" t="s">
        <v>224</v>
      </c>
      <c r="G32" s="54" t="s">
        <v>226</v>
      </c>
      <c r="H32" s="55"/>
      <c r="I32" s="54"/>
      <c r="J32" s="54" t="s">
        <v>227</v>
      </c>
      <c r="K32" s="54" t="s">
        <v>94</v>
      </c>
      <c r="L32" s="54" t="s">
        <v>95</v>
      </c>
      <c r="M32" s="40" t="n">
        <v>1</v>
      </c>
      <c r="N32" s="40" t="n">
        <v>1</v>
      </c>
      <c r="O32" s="40" t="n">
        <v>1</v>
      </c>
      <c r="P32" s="54"/>
      <c r="Q32" s="53" t="s">
        <v>228</v>
      </c>
      <c r="R32" s="53" t="s">
        <v>229</v>
      </c>
      <c r="S32" s="19" t="n">
        <v>44023</v>
      </c>
      <c r="T32" s="19" t="n">
        <v>43993</v>
      </c>
      <c r="U32" s="38"/>
    </row>
    <row r="33" customFormat="false" ht="33.75" hidden="false" customHeight="false" outlineLevel="0" collapsed="false">
      <c r="A33" s="35" t="n">
        <v>2020</v>
      </c>
      <c r="B33" s="52" t="n">
        <v>43891</v>
      </c>
      <c r="C33" s="52" t="n">
        <v>43921</v>
      </c>
      <c r="D33" s="53" t="s">
        <v>230</v>
      </c>
      <c r="E33" s="56" t="s">
        <v>231</v>
      </c>
      <c r="F33" s="53" t="s">
        <v>230</v>
      </c>
      <c r="G33" s="54" t="s">
        <v>226</v>
      </c>
      <c r="H33" s="56"/>
      <c r="I33" s="54"/>
      <c r="J33" s="54" t="s">
        <v>227</v>
      </c>
      <c r="K33" s="54" t="s">
        <v>94</v>
      </c>
      <c r="L33" s="54" t="s">
        <v>95</v>
      </c>
      <c r="M33" s="40" t="n">
        <v>1</v>
      </c>
      <c r="N33" s="40" t="n">
        <v>1</v>
      </c>
      <c r="O33" s="40" t="n">
        <v>1</v>
      </c>
      <c r="P33" s="54"/>
      <c r="Q33" s="53" t="s">
        <v>228</v>
      </c>
      <c r="R33" s="53" t="s">
        <v>229</v>
      </c>
      <c r="S33" s="19" t="n">
        <v>44023</v>
      </c>
      <c r="T33" s="19" t="n">
        <v>43993</v>
      </c>
      <c r="U33" s="38"/>
    </row>
    <row r="34" customFormat="false" ht="27" hidden="false" customHeight="false" outlineLevel="0" collapsed="false">
      <c r="A34" s="35" t="n">
        <v>2020</v>
      </c>
      <c r="B34" s="52" t="n">
        <v>43891</v>
      </c>
      <c r="C34" s="52" t="n">
        <v>43921</v>
      </c>
      <c r="D34" s="53" t="s">
        <v>232</v>
      </c>
      <c r="E34" s="57" t="s">
        <v>233</v>
      </c>
      <c r="F34" s="53" t="s">
        <v>232</v>
      </c>
      <c r="G34" s="54"/>
      <c r="H34" s="55"/>
      <c r="I34" s="54"/>
      <c r="J34" s="54"/>
      <c r="K34" s="54"/>
      <c r="L34" s="54"/>
      <c r="M34" s="54"/>
      <c r="N34" s="54"/>
      <c r="O34" s="56"/>
      <c r="P34" s="54"/>
      <c r="Q34" s="53" t="s">
        <v>228</v>
      </c>
      <c r="R34" s="53" t="s">
        <v>229</v>
      </c>
      <c r="S34" s="19" t="n">
        <v>44023</v>
      </c>
      <c r="T34" s="19" t="n">
        <v>43993</v>
      </c>
      <c r="U34" s="38"/>
    </row>
    <row r="35" customFormat="false" ht="56.25" hidden="false" customHeight="false" outlineLevel="0" collapsed="false">
      <c r="A35" s="31" t="n">
        <v>2020</v>
      </c>
      <c r="B35" s="52" t="n">
        <v>43891</v>
      </c>
      <c r="C35" s="52" t="n">
        <v>43921</v>
      </c>
      <c r="D35" s="53" t="s">
        <v>234</v>
      </c>
      <c r="E35" s="53" t="s">
        <v>235</v>
      </c>
      <c r="F35" s="56" t="s">
        <v>236</v>
      </c>
      <c r="G35" s="54" t="s">
        <v>95</v>
      </c>
      <c r="H35" s="55" t="s">
        <v>237</v>
      </c>
      <c r="I35" s="54" t="s">
        <v>95</v>
      </c>
      <c r="J35" s="54" t="s">
        <v>95</v>
      </c>
      <c r="K35" s="34" t="s">
        <v>94</v>
      </c>
      <c r="L35" s="54" t="s">
        <v>95</v>
      </c>
      <c r="M35" s="58" t="s">
        <v>238</v>
      </c>
      <c r="N35" s="54" t="s">
        <v>95</v>
      </c>
      <c r="O35" s="56" t="s">
        <v>95</v>
      </c>
      <c r="P35" s="54" t="s">
        <v>239</v>
      </c>
      <c r="Q35" s="53" t="s">
        <v>240</v>
      </c>
      <c r="R35" s="53" t="s">
        <v>229</v>
      </c>
      <c r="S35" s="19" t="n">
        <v>44023</v>
      </c>
      <c r="T35" s="19" t="n">
        <v>43993</v>
      </c>
      <c r="U35" s="38"/>
    </row>
    <row r="36" customFormat="false" ht="56.25" hidden="false" customHeight="false" outlineLevel="0" collapsed="false">
      <c r="A36" s="56" t="n">
        <v>2020</v>
      </c>
      <c r="B36" s="52" t="n">
        <v>43891</v>
      </c>
      <c r="C36" s="52" t="n">
        <v>43921</v>
      </c>
      <c r="D36" s="53" t="s">
        <v>241</v>
      </c>
      <c r="E36" s="56" t="s">
        <v>242</v>
      </c>
      <c r="F36" s="56" t="s">
        <v>243</v>
      </c>
      <c r="G36" s="54" t="s">
        <v>95</v>
      </c>
      <c r="H36" s="56" t="s">
        <v>244</v>
      </c>
      <c r="I36" s="54" t="s">
        <v>95</v>
      </c>
      <c r="J36" s="54" t="s">
        <v>95</v>
      </c>
      <c r="K36" s="54" t="s">
        <v>94</v>
      </c>
      <c r="L36" s="54" t="s">
        <v>95</v>
      </c>
      <c r="M36" s="58" t="s">
        <v>238</v>
      </c>
      <c r="N36" s="54" t="s">
        <v>95</v>
      </c>
      <c r="O36" s="56" t="s">
        <v>95</v>
      </c>
      <c r="P36" s="54" t="s">
        <v>239</v>
      </c>
      <c r="Q36" s="53" t="s">
        <v>240</v>
      </c>
      <c r="R36" s="53" t="s">
        <v>229</v>
      </c>
      <c r="S36" s="19" t="n">
        <v>44023</v>
      </c>
      <c r="T36" s="19" t="n">
        <v>43993</v>
      </c>
      <c r="U36" s="38"/>
    </row>
    <row r="37" customFormat="false" ht="56.25" hidden="false" customHeight="false" outlineLevel="0" collapsed="false">
      <c r="A37" s="56" t="n">
        <v>2020</v>
      </c>
      <c r="B37" s="52" t="n">
        <v>43891</v>
      </c>
      <c r="C37" s="52" t="n">
        <v>43921</v>
      </c>
      <c r="D37" s="53" t="s">
        <v>245</v>
      </c>
      <c r="E37" s="56" t="s">
        <v>246</v>
      </c>
      <c r="F37" s="56" t="s">
        <v>245</v>
      </c>
      <c r="G37" s="54" t="s">
        <v>95</v>
      </c>
      <c r="H37" s="55" t="s">
        <v>247</v>
      </c>
      <c r="I37" s="54" t="s">
        <v>95</v>
      </c>
      <c r="J37" s="54" t="s">
        <v>95</v>
      </c>
      <c r="K37" s="54" t="s">
        <v>94</v>
      </c>
      <c r="L37" s="54" t="s">
        <v>95</v>
      </c>
      <c r="M37" s="54" t="s">
        <v>238</v>
      </c>
      <c r="N37" s="54" t="s">
        <v>95</v>
      </c>
      <c r="O37" s="56" t="s">
        <v>95</v>
      </c>
      <c r="P37" s="54" t="s">
        <v>239</v>
      </c>
      <c r="Q37" s="53" t="s">
        <v>240</v>
      </c>
      <c r="R37" s="53" t="s">
        <v>229</v>
      </c>
      <c r="S37" s="19" t="n">
        <v>44023</v>
      </c>
      <c r="T37" s="19" t="n">
        <v>43993</v>
      </c>
      <c r="U37" s="38"/>
    </row>
    <row r="38" customFormat="false" ht="56.25" hidden="false" customHeight="false" outlineLevel="0" collapsed="false">
      <c r="A38" s="56" t="n">
        <v>2020</v>
      </c>
      <c r="B38" s="52" t="n">
        <v>43891</v>
      </c>
      <c r="C38" s="52" t="n">
        <v>43921</v>
      </c>
      <c r="D38" s="53" t="s">
        <v>248</v>
      </c>
      <c r="E38" s="59" t="s">
        <v>249</v>
      </c>
      <c r="F38" s="59" t="s">
        <v>248</v>
      </c>
      <c r="G38" s="54" t="s">
        <v>95</v>
      </c>
      <c r="H38" s="59" t="s">
        <v>250</v>
      </c>
      <c r="I38" s="59" t="s">
        <v>95</v>
      </c>
      <c r="J38" s="59" t="s">
        <v>95</v>
      </c>
      <c r="K38" s="59" t="s">
        <v>94</v>
      </c>
      <c r="L38" s="59" t="s">
        <v>95</v>
      </c>
      <c r="M38" s="59" t="s">
        <v>238</v>
      </c>
      <c r="N38" s="59" t="s">
        <v>95</v>
      </c>
      <c r="O38" s="59" t="s">
        <v>95</v>
      </c>
      <c r="P38" s="54" t="s">
        <v>239</v>
      </c>
      <c r="Q38" s="53" t="s">
        <v>240</v>
      </c>
      <c r="R38" s="53" t="s">
        <v>229</v>
      </c>
      <c r="S38" s="19" t="n">
        <v>44023</v>
      </c>
      <c r="T38" s="19" t="n">
        <v>43993</v>
      </c>
      <c r="U38" s="12"/>
    </row>
    <row r="39" customFormat="false" ht="38.25" hidden="false" customHeight="false" outlineLevel="0" collapsed="false">
      <c r="A39" s="60" t="n">
        <v>2020</v>
      </c>
      <c r="B39" s="61" t="n">
        <v>43891</v>
      </c>
      <c r="C39" s="61" t="s">
        <v>251</v>
      </c>
      <c r="D39" s="62" t="s">
        <v>252</v>
      </c>
      <c r="E39" s="62" t="s">
        <v>252</v>
      </c>
      <c r="F39" s="63" t="s">
        <v>252</v>
      </c>
      <c r="G39" s="62" t="s">
        <v>252</v>
      </c>
      <c r="H39" s="64" t="s">
        <v>252</v>
      </c>
      <c r="I39" s="65" t="s">
        <v>252</v>
      </c>
      <c r="J39" s="65" t="s">
        <v>252</v>
      </c>
      <c r="K39" s="65" t="s">
        <v>252</v>
      </c>
      <c r="L39" s="65" t="s">
        <v>252</v>
      </c>
      <c r="M39" s="65" t="s">
        <v>252</v>
      </c>
      <c r="N39" s="66" t="s">
        <v>252</v>
      </c>
      <c r="O39" s="67" t="s">
        <v>253</v>
      </c>
      <c r="P39" s="67" t="s">
        <v>252</v>
      </c>
      <c r="Q39" s="68"/>
      <c r="R39" s="68" t="n">
        <v>43925</v>
      </c>
      <c r="S39" s="19" t="n">
        <v>44023</v>
      </c>
      <c r="T39" s="19" t="n">
        <v>43993</v>
      </c>
      <c r="U39" s="31"/>
    </row>
    <row r="40" customFormat="false" ht="51" hidden="false" customHeight="false" outlineLevel="0" collapsed="false">
      <c r="A40" s="69" t="n">
        <v>2020</v>
      </c>
      <c r="B40" s="70" t="n">
        <v>43891</v>
      </c>
      <c r="C40" s="70" t="n">
        <v>43921</v>
      </c>
      <c r="D40" s="69" t="s">
        <v>254</v>
      </c>
      <c r="E40" s="69" t="s">
        <v>255</v>
      </c>
      <c r="F40" s="69" t="s">
        <v>256</v>
      </c>
      <c r="G40" s="69" t="s">
        <v>257</v>
      </c>
      <c r="H40" s="69" t="s">
        <v>258</v>
      </c>
      <c r="I40" s="69" t="s">
        <v>259</v>
      </c>
      <c r="J40" s="69" t="s">
        <v>94</v>
      </c>
      <c r="K40" s="69" t="s">
        <v>260</v>
      </c>
      <c r="L40" s="69" t="s">
        <v>261</v>
      </c>
      <c r="M40" s="69" t="s">
        <v>262</v>
      </c>
      <c r="N40" s="69" t="s">
        <v>263</v>
      </c>
      <c r="O40" s="71" t="n">
        <v>1</v>
      </c>
      <c r="P40" s="69" t="s">
        <v>96</v>
      </c>
      <c r="Q40" s="69" t="s">
        <v>85</v>
      </c>
      <c r="R40" s="69" t="s">
        <v>85</v>
      </c>
      <c r="S40" s="70" t="n">
        <v>44023</v>
      </c>
      <c r="T40" s="70" t="n">
        <v>43993</v>
      </c>
      <c r="U40" s="69"/>
    </row>
    <row r="41" customFormat="false" ht="120" hidden="false" customHeight="false" outlineLevel="0" collapsed="false">
      <c r="A41" s="12" t="n">
        <v>2020</v>
      </c>
      <c r="B41" s="72" t="n">
        <v>43891</v>
      </c>
      <c r="C41" s="72" t="n">
        <v>43921</v>
      </c>
      <c r="D41" s="73" t="s">
        <v>264</v>
      </c>
      <c r="E41" s="39" t="s">
        <v>265</v>
      </c>
      <c r="F41" s="34" t="s">
        <v>266</v>
      </c>
      <c r="G41" s="34" t="s">
        <v>267</v>
      </c>
      <c r="H41" s="74" t="s">
        <v>268</v>
      </c>
      <c r="I41" s="75" t="s">
        <v>269</v>
      </c>
      <c r="J41" s="76" t="s">
        <v>270</v>
      </c>
      <c r="K41" s="76" t="s">
        <v>271</v>
      </c>
      <c r="L41" s="34" t="s">
        <v>272</v>
      </c>
      <c r="M41" s="76" t="n">
        <v>50</v>
      </c>
      <c r="N41" s="34" t="s">
        <v>272</v>
      </c>
      <c r="O41" s="34" t="n">
        <f aca="false">50/50*100</f>
        <v>100</v>
      </c>
      <c r="P41" s="73" t="s">
        <v>84</v>
      </c>
      <c r="Q41" s="39" t="s">
        <v>273</v>
      </c>
      <c r="R41" s="48" t="s">
        <v>274</v>
      </c>
      <c r="S41" s="19" t="n">
        <v>44023</v>
      </c>
      <c r="T41" s="19" t="n">
        <v>43993</v>
      </c>
      <c r="U41" s="39" t="s">
        <v>275</v>
      </c>
    </row>
    <row r="42" customFormat="false" ht="120" hidden="false" customHeight="false" outlineLevel="0" collapsed="false">
      <c r="A42" s="12" t="n">
        <v>2020</v>
      </c>
      <c r="B42" s="72" t="n">
        <v>43891</v>
      </c>
      <c r="C42" s="72" t="n">
        <v>43921</v>
      </c>
      <c r="D42" s="73" t="s">
        <v>264</v>
      </c>
      <c r="E42" s="39" t="s">
        <v>265</v>
      </c>
      <c r="F42" s="34" t="s">
        <v>266</v>
      </c>
      <c r="G42" s="34" t="s">
        <v>267</v>
      </c>
      <c r="H42" s="35" t="s">
        <v>276</v>
      </c>
      <c r="I42" s="75" t="s">
        <v>269</v>
      </c>
      <c r="J42" s="76" t="s">
        <v>277</v>
      </c>
      <c r="K42" s="76" t="s">
        <v>271</v>
      </c>
      <c r="L42" s="34" t="s">
        <v>272</v>
      </c>
      <c r="M42" s="76" t="n">
        <v>8455</v>
      </c>
      <c r="N42" s="34" t="s">
        <v>272</v>
      </c>
      <c r="O42" s="77" t="n">
        <f aca="false">8455/8455*100</f>
        <v>100</v>
      </c>
      <c r="P42" s="73" t="s">
        <v>84</v>
      </c>
      <c r="Q42" s="39" t="s">
        <v>273</v>
      </c>
      <c r="R42" s="48" t="s">
        <v>274</v>
      </c>
      <c r="S42" s="19" t="n">
        <v>44023</v>
      </c>
      <c r="T42" s="19" t="n">
        <v>43993</v>
      </c>
      <c r="U42" s="39" t="s">
        <v>275</v>
      </c>
    </row>
    <row r="43" customFormat="false" ht="120" hidden="false" customHeight="false" outlineLevel="0" collapsed="false">
      <c r="A43" s="12" t="n">
        <v>2020</v>
      </c>
      <c r="B43" s="72" t="n">
        <v>43891</v>
      </c>
      <c r="C43" s="72" t="n">
        <v>43921</v>
      </c>
      <c r="D43" s="73" t="s">
        <v>264</v>
      </c>
      <c r="E43" s="39" t="s">
        <v>265</v>
      </c>
      <c r="F43" s="34" t="s">
        <v>266</v>
      </c>
      <c r="G43" s="34" t="s">
        <v>267</v>
      </c>
      <c r="H43" s="35" t="s">
        <v>278</v>
      </c>
      <c r="I43" s="75" t="s">
        <v>269</v>
      </c>
      <c r="J43" s="76" t="s">
        <v>277</v>
      </c>
      <c r="K43" s="76" t="s">
        <v>271</v>
      </c>
      <c r="L43" s="34" t="s">
        <v>272</v>
      </c>
      <c r="M43" s="76" t="n">
        <v>20</v>
      </c>
      <c r="N43" s="34" t="s">
        <v>272</v>
      </c>
      <c r="O43" s="34" t="n">
        <f aca="false">20/20*100</f>
        <v>100</v>
      </c>
      <c r="P43" s="73" t="s">
        <v>84</v>
      </c>
      <c r="Q43" s="39" t="s">
        <v>273</v>
      </c>
      <c r="R43" s="48" t="s">
        <v>274</v>
      </c>
      <c r="S43" s="19" t="n">
        <v>44023</v>
      </c>
      <c r="T43" s="19" t="n">
        <v>43993</v>
      </c>
      <c r="U43" s="39" t="s">
        <v>275</v>
      </c>
    </row>
    <row r="44" customFormat="false" ht="120" hidden="false" customHeight="false" outlineLevel="0" collapsed="false">
      <c r="A44" s="12" t="n">
        <v>2020</v>
      </c>
      <c r="B44" s="72" t="n">
        <v>43891</v>
      </c>
      <c r="C44" s="72" t="n">
        <v>43921</v>
      </c>
      <c r="D44" s="73" t="s">
        <v>264</v>
      </c>
      <c r="E44" s="39" t="s">
        <v>265</v>
      </c>
      <c r="F44" s="34" t="s">
        <v>279</v>
      </c>
      <c r="G44" s="34" t="s">
        <v>267</v>
      </c>
      <c r="H44" s="35" t="s">
        <v>280</v>
      </c>
      <c r="I44" s="75" t="s">
        <v>281</v>
      </c>
      <c r="J44" s="76" t="s">
        <v>282</v>
      </c>
      <c r="K44" s="76" t="s">
        <v>271</v>
      </c>
      <c r="L44" s="34" t="s">
        <v>272</v>
      </c>
      <c r="M44" s="76" t="n">
        <v>14</v>
      </c>
      <c r="N44" s="34" t="s">
        <v>272</v>
      </c>
      <c r="O44" s="34" t="n">
        <f aca="false">(4*100)/23</f>
        <v>17.3913043478261</v>
      </c>
      <c r="P44" s="73" t="s">
        <v>84</v>
      </c>
      <c r="Q44" s="39" t="s">
        <v>273</v>
      </c>
      <c r="R44" s="48" t="s">
        <v>274</v>
      </c>
      <c r="S44" s="19" t="n">
        <v>44023</v>
      </c>
      <c r="T44" s="19" t="n">
        <v>43993</v>
      </c>
      <c r="U44" s="39" t="s">
        <v>275</v>
      </c>
    </row>
    <row r="45" customFormat="false" ht="120" hidden="false" customHeight="false" outlineLevel="0" collapsed="false">
      <c r="A45" s="12" t="n">
        <v>2020</v>
      </c>
      <c r="B45" s="72" t="n">
        <v>43891</v>
      </c>
      <c r="C45" s="72" t="n">
        <v>43921</v>
      </c>
      <c r="D45" s="73" t="s">
        <v>264</v>
      </c>
      <c r="E45" s="39" t="s">
        <v>265</v>
      </c>
      <c r="F45" s="34" t="s">
        <v>283</v>
      </c>
      <c r="G45" s="34" t="s">
        <v>267</v>
      </c>
      <c r="H45" s="35" t="s">
        <v>284</v>
      </c>
      <c r="I45" s="75" t="s">
        <v>285</v>
      </c>
      <c r="J45" s="76" t="s">
        <v>286</v>
      </c>
      <c r="K45" s="76" t="s">
        <v>271</v>
      </c>
      <c r="L45" s="34" t="s">
        <v>272</v>
      </c>
      <c r="M45" s="76" t="n">
        <v>100</v>
      </c>
      <c r="N45" s="34" t="s">
        <v>272</v>
      </c>
      <c r="O45" s="34" t="n">
        <f aca="false">120/100*100</f>
        <v>120</v>
      </c>
      <c r="P45" s="73" t="s">
        <v>84</v>
      </c>
      <c r="Q45" s="39" t="s">
        <v>273</v>
      </c>
      <c r="R45" s="48" t="s">
        <v>274</v>
      </c>
      <c r="S45" s="19" t="n">
        <v>44023</v>
      </c>
      <c r="T45" s="19" t="n">
        <v>43993</v>
      </c>
      <c r="U45" s="39" t="s">
        <v>275</v>
      </c>
    </row>
    <row r="46" customFormat="false" ht="120" hidden="false" customHeight="false" outlineLevel="0" collapsed="false">
      <c r="A46" s="12" t="n">
        <v>2020</v>
      </c>
      <c r="B46" s="72" t="n">
        <v>43891</v>
      </c>
      <c r="C46" s="72" t="n">
        <v>43921</v>
      </c>
      <c r="D46" s="73" t="s">
        <v>264</v>
      </c>
      <c r="E46" s="39" t="s">
        <v>265</v>
      </c>
      <c r="F46" s="34" t="s">
        <v>287</v>
      </c>
      <c r="G46" s="34" t="s">
        <v>267</v>
      </c>
      <c r="H46" s="35" t="s">
        <v>288</v>
      </c>
      <c r="I46" s="75" t="s">
        <v>289</v>
      </c>
      <c r="J46" s="76" t="s">
        <v>282</v>
      </c>
      <c r="K46" s="76" t="s">
        <v>290</v>
      </c>
      <c r="L46" s="34" t="s">
        <v>272</v>
      </c>
      <c r="M46" s="76" t="n">
        <v>4</v>
      </c>
      <c r="N46" s="34" t="s">
        <v>272</v>
      </c>
      <c r="O46" s="34" t="n">
        <f aca="false">8/4*100</f>
        <v>200</v>
      </c>
      <c r="P46" s="73" t="s">
        <v>84</v>
      </c>
      <c r="Q46" s="39" t="s">
        <v>273</v>
      </c>
      <c r="R46" s="48" t="s">
        <v>274</v>
      </c>
      <c r="S46" s="19" t="n">
        <v>44023</v>
      </c>
      <c r="T46" s="19" t="n">
        <v>43993</v>
      </c>
      <c r="U46" s="39" t="s">
        <v>275</v>
      </c>
    </row>
    <row r="47" customFormat="false" ht="120" hidden="false" customHeight="false" outlineLevel="0" collapsed="false">
      <c r="A47" s="12" t="n">
        <v>2020</v>
      </c>
      <c r="B47" s="72" t="n">
        <v>43891</v>
      </c>
      <c r="C47" s="72" t="n">
        <v>43921</v>
      </c>
      <c r="D47" s="73" t="s">
        <v>264</v>
      </c>
      <c r="E47" s="39" t="s">
        <v>265</v>
      </c>
      <c r="F47" s="34" t="s">
        <v>291</v>
      </c>
      <c r="G47" s="34" t="s">
        <v>267</v>
      </c>
      <c r="H47" s="35" t="s">
        <v>292</v>
      </c>
      <c r="I47" s="75" t="s">
        <v>293</v>
      </c>
      <c r="J47" s="76" t="s">
        <v>294</v>
      </c>
      <c r="K47" s="76" t="s">
        <v>290</v>
      </c>
      <c r="L47" s="34" t="s">
        <v>272</v>
      </c>
      <c r="M47" s="76" t="n">
        <v>365</v>
      </c>
      <c r="N47" s="34" t="s">
        <v>272</v>
      </c>
      <c r="O47" s="34" t="n">
        <f aca="false">90/365*100</f>
        <v>24.6575342465753</v>
      </c>
      <c r="P47" s="73" t="s">
        <v>84</v>
      </c>
      <c r="Q47" s="39" t="s">
        <v>273</v>
      </c>
      <c r="R47" s="48" t="s">
        <v>274</v>
      </c>
      <c r="S47" s="19" t="n">
        <v>44023</v>
      </c>
      <c r="T47" s="19" t="n">
        <v>43993</v>
      </c>
      <c r="U47" s="39" t="s">
        <v>275</v>
      </c>
    </row>
    <row r="48" customFormat="false" ht="120" hidden="false" customHeight="false" outlineLevel="0" collapsed="false">
      <c r="A48" s="12" t="n">
        <v>2020</v>
      </c>
      <c r="B48" s="72" t="n">
        <v>43891</v>
      </c>
      <c r="C48" s="72" t="n">
        <v>43921</v>
      </c>
      <c r="D48" s="39" t="s">
        <v>295</v>
      </c>
      <c r="E48" s="34" t="s">
        <v>296</v>
      </c>
      <c r="F48" s="34" t="s">
        <v>297</v>
      </c>
      <c r="G48" s="34" t="s">
        <v>267</v>
      </c>
      <c r="H48" s="74" t="s">
        <v>298</v>
      </c>
      <c r="I48" s="75" t="s">
        <v>299</v>
      </c>
      <c r="J48" s="78" t="s">
        <v>300</v>
      </c>
      <c r="K48" s="78" t="s">
        <v>290</v>
      </c>
      <c r="L48" s="34" t="s">
        <v>272</v>
      </c>
      <c r="M48" s="79" t="n">
        <v>138</v>
      </c>
      <c r="N48" s="34" t="s">
        <v>272</v>
      </c>
      <c r="O48" s="34" t="n">
        <f aca="false">96/138*100</f>
        <v>69.5652173913043</v>
      </c>
      <c r="P48" s="73" t="s">
        <v>84</v>
      </c>
      <c r="Q48" s="39" t="s">
        <v>273</v>
      </c>
      <c r="R48" s="48" t="s">
        <v>274</v>
      </c>
      <c r="S48" s="19" t="n">
        <v>44023</v>
      </c>
      <c r="T48" s="19" t="n">
        <v>43993</v>
      </c>
      <c r="U48" s="39" t="s">
        <v>275</v>
      </c>
    </row>
    <row r="49" customFormat="false" ht="120" hidden="false" customHeight="false" outlineLevel="0" collapsed="false">
      <c r="A49" s="12" t="n">
        <v>2020</v>
      </c>
      <c r="B49" s="72" t="n">
        <v>43891</v>
      </c>
      <c r="C49" s="72" t="n">
        <v>43921</v>
      </c>
      <c r="D49" s="39" t="s">
        <v>295</v>
      </c>
      <c r="E49" s="34" t="s">
        <v>296</v>
      </c>
      <c r="F49" s="34" t="s">
        <v>279</v>
      </c>
      <c r="G49" s="34" t="s">
        <v>267</v>
      </c>
      <c r="H49" s="35" t="s">
        <v>301</v>
      </c>
      <c r="I49" s="75" t="s">
        <v>302</v>
      </c>
      <c r="J49" s="78" t="s">
        <v>303</v>
      </c>
      <c r="K49" s="78" t="s">
        <v>290</v>
      </c>
      <c r="L49" s="34" t="s">
        <v>272</v>
      </c>
      <c r="M49" s="79" t="n">
        <v>2</v>
      </c>
      <c r="N49" s="34" t="s">
        <v>272</v>
      </c>
      <c r="O49" s="34" t="n">
        <f aca="false">1*100/3</f>
        <v>33.3333333333333</v>
      </c>
      <c r="P49" s="73" t="s">
        <v>84</v>
      </c>
      <c r="Q49" s="39" t="s">
        <v>273</v>
      </c>
      <c r="R49" s="48" t="s">
        <v>274</v>
      </c>
      <c r="S49" s="19" t="n">
        <v>44023</v>
      </c>
      <c r="T49" s="19" t="n">
        <v>43993</v>
      </c>
      <c r="U49" s="39" t="s">
        <v>275</v>
      </c>
    </row>
    <row r="50" customFormat="false" ht="120" hidden="false" customHeight="false" outlineLevel="0" collapsed="false">
      <c r="A50" s="12" t="n">
        <v>2020</v>
      </c>
      <c r="B50" s="72" t="n">
        <v>43891</v>
      </c>
      <c r="C50" s="72" t="n">
        <v>43921</v>
      </c>
      <c r="D50" s="39" t="s">
        <v>295</v>
      </c>
      <c r="E50" s="34" t="s">
        <v>296</v>
      </c>
      <c r="F50" s="34" t="s">
        <v>283</v>
      </c>
      <c r="G50" s="34" t="s">
        <v>267</v>
      </c>
      <c r="H50" s="35" t="s">
        <v>284</v>
      </c>
      <c r="I50" s="75" t="s">
        <v>285</v>
      </c>
      <c r="J50" s="78" t="s">
        <v>286</v>
      </c>
      <c r="K50" s="78" t="s">
        <v>271</v>
      </c>
      <c r="L50" s="34" t="s">
        <v>272</v>
      </c>
      <c r="M50" s="79" t="n">
        <v>131</v>
      </c>
      <c r="N50" s="34" t="s">
        <v>272</v>
      </c>
      <c r="O50" s="12" t="n">
        <f aca="false">131/131*100</f>
        <v>100</v>
      </c>
      <c r="P50" s="73" t="s">
        <v>84</v>
      </c>
      <c r="Q50" s="39" t="s">
        <v>273</v>
      </c>
      <c r="R50" s="48" t="s">
        <v>274</v>
      </c>
      <c r="S50" s="19" t="n">
        <v>44023</v>
      </c>
      <c r="T50" s="19" t="n">
        <v>43993</v>
      </c>
      <c r="U50" s="39" t="s">
        <v>275</v>
      </c>
    </row>
    <row r="51" customFormat="false" ht="120" hidden="false" customHeight="false" outlineLevel="0" collapsed="false">
      <c r="A51" s="12" t="n">
        <v>2020</v>
      </c>
      <c r="B51" s="72" t="n">
        <v>43891</v>
      </c>
      <c r="C51" s="72" t="n">
        <v>43921</v>
      </c>
      <c r="D51" s="34" t="s">
        <v>304</v>
      </c>
      <c r="E51" s="34" t="s">
        <v>305</v>
      </c>
      <c r="F51" s="34" t="s">
        <v>306</v>
      </c>
      <c r="G51" s="34" t="s">
        <v>77</v>
      </c>
      <c r="H51" s="34" t="s">
        <v>307</v>
      </c>
      <c r="I51" s="34" t="s">
        <v>308</v>
      </c>
      <c r="J51" s="80" t="s">
        <v>309</v>
      </c>
      <c r="K51" s="80" t="s">
        <v>271</v>
      </c>
      <c r="L51" s="34" t="s">
        <v>272</v>
      </c>
      <c r="M51" s="34" t="n">
        <v>720</v>
      </c>
      <c r="N51" s="34" t="s">
        <v>272</v>
      </c>
      <c r="O51" s="34" t="n">
        <f aca="false">720/720*100</f>
        <v>100</v>
      </c>
      <c r="P51" s="73" t="s">
        <v>84</v>
      </c>
      <c r="Q51" s="39" t="s">
        <v>273</v>
      </c>
      <c r="R51" s="48" t="s">
        <v>274</v>
      </c>
      <c r="S51" s="19" t="n">
        <v>44023</v>
      </c>
      <c r="T51" s="19" t="n">
        <v>43993</v>
      </c>
      <c r="U51" s="39" t="s">
        <v>275</v>
      </c>
    </row>
    <row r="52" customFormat="false" ht="120" hidden="false" customHeight="false" outlineLevel="0" collapsed="false">
      <c r="A52" s="12" t="n">
        <v>2020</v>
      </c>
      <c r="B52" s="72" t="n">
        <v>43891</v>
      </c>
      <c r="C52" s="72" t="n">
        <v>43921</v>
      </c>
      <c r="D52" s="34" t="s">
        <v>310</v>
      </c>
      <c r="E52" s="39" t="s">
        <v>310</v>
      </c>
      <c r="F52" s="34" t="s">
        <v>311</v>
      </c>
      <c r="G52" s="34" t="s">
        <v>267</v>
      </c>
      <c r="H52" s="34" t="s">
        <v>312</v>
      </c>
      <c r="I52" s="34" t="s">
        <v>313</v>
      </c>
      <c r="J52" s="79" t="s">
        <v>314</v>
      </c>
      <c r="K52" s="79" t="s">
        <v>271</v>
      </c>
      <c r="L52" s="34" t="s">
        <v>272</v>
      </c>
      <c r="M52" s="34" t="n">
        <v>253</v>
      </c>
      <c r="N52" s="34" t="s">
        <v>272</v>
      </c>
      <c r="O52" s="34" t="n">
        <f aca="false">62/253*100</f>
        <v>24.5059288537549</v>
      </c>
      <c r="P52" s="73" t="s">
        <v>84</v>
      </c>
      <c r="Q52" s="39" t="s">
        <v>273</v>
      </c>
      <c r="R52" s="48" t="s">
        <v>274</v>
      </c>
      <c r="S52" s="19" t="n">
        <v>44023</v>
      </c>
      <c r="T52" s="19" t="n">
        <v>43993</v>
      </c>
      <c r="U52" s="39" t="s">
        <v>275</v>
      </c>
    </row>
    <row r="53" customFormat="false" ht="127.5" hidden="false" customHeight="false" outlineLevel="0" collapsed="false">
      <c r="A53" s="12" t="n">
        <v>2020</v>
      </c>
      <c r="B53" s="72" t="n">
        <v>43891</v>
      </c>
      <c r="C53" s="72" t="n">
        <v>43921</v>
      </c>
      <c r="D53" s="34" t="s">
        <v>315</v>
      </c>
      <c r="E53" s="39" t="s">
        <v>316</v>
      </c>
      <c r="F53" s="34" t="s">
        <v>317</v>
      </c>
      <c r="G53" s="34" t="s">
        <v>271</v>
      </c>
      <c r="H53" s="34" t="s">
        <v>318</v>
      </c>
      <c r="I53" s="34" t="s">
        <v>319</v>
      </c>
      <c r="J53" s="79" t="s">
        <v>320</v>
      </c>
      <c r="K53" s="79" t="s">
        <v>271</v>
      </c>
      <c r="L53" s="34" t="s">
        <v>321</v>
      </c>
      <c r="M53" s="34" t="s">
        <v>322</v>
      </c>
      <c r="N53" s="34" t="s">
        <v>323</v>
      </c>
      <c r="O53" s="34" t="n">
        <v>0.9</v>
      </c>
      <c r="P53" s="73" t="s">
        <v>318</v>
      </c>
      <c r="Q53" s="39" t="s">
        <v>324</v>
      </c>
      <c r="R53" s="48" t="s">
        <v>325</v>
      </c>
      <c r="S53" s="19" t="n">
        <v>44023</v>
      </c>
      <c r="T53" s="19" t="n">
        <v>43993</v>
      </c>
      <c r="U53" s="39" t="s">
        <v>326</v>
      </c>
    </row>
    <row r="54" customFormat="false" ht="288.75" hidden="false" customHeight="false" outlineLevel="0" collapsed="false">
      <c r="A54" s="12" t="n">
        <v>2020</v>
      </c>
      <c r="B54" s="72" t="n">
        <v>43891</v>
      </c>
      <c r="C54" s="72" t="n">
        <v>43921</v>
      </c>
      <c r="D54" s="34" t="s">
        <v>327</v>
      </c>
      <c r="E54" s="39" t="s">
        <v>328</v>
      </c>
      <c r="F54" s="34" t="s">
        <v>329</v>
      </c>
      <c r="G54" s="34" t="s">
        <v>267</v>
      </c>
      <c r="H54" s="34" t="s">
        <v>330</v>
      </c>
      <c r="I54" s="34" t="s">
        <v>331</v>
      </c>
      <c r="J54" s="79" t="s">
        <v>332</v>
      </c>
      <c r="K54" s="79" t="s">
        <v>94</v>
      </c>
      <c r="L54" s="34" t="s">
        <v>333</v>
      </c>
      <c r="M54" s="34" t="n">
        <v>1</v>
      </c>
      <c r="N54" s="34" t="s">
        <v>333</v>
      </c>
      <c r="O54" s="34" t="n">
        <v>0.2641</v>
      </c>
      <c r="P54" s="73" t="s">
        <v>334</v>
      </c>
      <c r="Q54" s="39" t="s">
        <v>335</v>
      </c>
      <c r="R54" s="48" t="s">
        <v>274</v>
      </c>
      <c r="S54" s="19" t="n">
        <v>44023</v>
      </c>
      <c r="T54" s="19" t="n">
        <v>43993</v>
      </c>
      <c r="U54" s="39" t="s">
        <v>275</v>
      </c>
    </row>
    <row r="55" customFormat="false" ht="288.75" hidden="false" customHeight="false" outlineLevel="0" collapsed="false">
      <c r="A55" s="12" t="n">
        <v>2020</v>
      </c>
      <c r="B55" s="72" t="n">
        <v>43891</v>
      </c>
      <c r="C55" s="72" t="n">
        <v>43921</v>
      </c>
      <c r="D55" s="34" t="s">
        <v>327</v>
      </c>
      <c r="E55" s="39" t="s">
        <v>328</v>
      </c>
      <c r="F55" s="34" t="s">
        <v>336</v>
      </c>
      <c r="G55" s="34" t="s">
        <v>267</v>
      </c>
      <c r="H55" s="34" t="s">
        <v>337</v>
      </c>
      <c r="I55" s="34" t="s">
        <v>338</v>
      </c>
      <c r="J55" s="79" t="s">
        <v>332</v>
      </c>
      <c r="K55" s="79" t="s">
        <v>94</v>
      </c>
      <c r="L55" s="34" t="s">
        <v>333</v>
      </c>
      <c r="M55" s="34" t="n">
        <v>1</v>
      </c>
      <c r="N55" s="34" t="s">
        <v>333</v>
      </c>
      <c r="O55" s="34" t="n">
        <v>0.992</v>
      </c>
      <c r="P55" s="73" t="s">
        <v>334</v>
      </c>
      <c r="Q55" s="39" t="s">
        <v>335</v>
      </c>
      <c r="R55" s="48" t="s">
        <v>274</v>
      </c>
      <c r="S55" s="19" t="n">
        <v>44023</v>
      </c>
      <c r="T55" s="19" t="n">
        <v>43993</v>
      </c>
      <c r="U55" s="39" t="s">
        <v>275</v>
      </c>
    </row>
    <row r="56" customFormat="false" ht="288.75" hidden="false" customHeight="false" outlineLevel="0" collapsed="false">
      <c r="A56" s="12" t="n">
        <v>2020</v>
      </c>
      <c r="B56" s="72" t="n">
        <v>43891</v>
      </c>
      <c r="C56" s="72" t="n">
        <v>43921</v>
      </c>
      <c r="D56" s="34" t="s">
        <v>327</v>
      </c>
      <c r="E56" s="39" t="s">
        <v>328</v>
      </c>
      <c r="F56" s="34" t="s">
        <v>339</v>
      </c>
      <c r="G56" s="34" t="s">
        <v>267</v>
      </c>
      <c r="H56" s="34" t="s">
        <v>340</v>
      </c>
      <c r="I56" s="34" t="s">
        <v>341</v>
      </c>
      <c r="J56" s="79" t="s">
        <v>332</v>
      </c>
      <c r="K56" s="79" t="s">
        <v>94</v>
      </c>
      <c r="L56" s="34" t="s">
        <v>333</v>
      </c>
      <c r="M56" s="34" t="n">
        <v>1</v>
      </c>
      <c r="N56" s="34" t="s">
        <v>333</v>
      </c>
      <c r="O56" s="34" t="n">
        <v>1</v>
      </c>
      <c r="P56" s="73" t="s">
        <v>84</v>
      </c>
      <c r="Q56" s="39" t="s">
        <v>335</v>
      </c>
      <c r="R56" s="48" t="s">
        <v>274</v>
      </c>
      <c r="S56" s="19" t="n">
        <v>44023</v>
      </c>
      <c r="T56" s="19" t="n">
        <v>43993</v>
      </c>
      <c r="U56" s="39" t="s">
        <v>275</v>
      </c>
    </row>
    <row r="57" customFormat="false" ht="288.75" hidden="false" customHeight="false" outlineLevel="0" collapsed="false">
      <c r="A57" s="12" t="n">
        <v>2020</v>
      </c>
      <c r="B57" s="72" t="n">
        <v>43891</v>
      </c>
      <c r="C57" s="72" t="n">
        <v>43921</v>
      </c>
      <c r="D57" s="34" t="s">
        <v>327</v>
      </c>
      <c r="E57" s="39" t="s">
        <v>328</v>
      </c>
      <c r="F57" s="34" t="s">
        <v>342</v>
      </c>
      <c r="G57" s="34" t="s">
        <v>267</v>
      </c>
      <c r="H57" s="34" t="s">
        <v>342</v>
      </c>
      <c r="I57" s="34" t="s">
        <v>343</v>
      </c>
      <c r="J57" s="79" t="s">
        <v>332</v>
      </c>
      <c r="K57" s="79" t="s">
        <v>94</v>
      </c>
      <c r="L57" s="34" t="s">
        <v>333</v>
      </c>
      <c r="M57" s="34" t="n">
        <v>1</v>
      </c>
      <c r="N57" s="34" t="s">
        <v>333</v>
      </c>
      <c r="O57" s="34" t="n">
        <v>1</v>
      </c>
      <c r="P57" s="73" t="s">
        <v>84</v>
      </c>
      <c r="Q57" s="39" t="s">
        <v>335</v>
      </c>
      <c r="R57" s="48" t="s">
        <v>274</v>
      </c>
      <c r="S57" s="19" t="n">
        <v>44023</v>
      </c>
      <c r="T57" s="19" t="n">
        <v>43993</v>
      </c>
      <c r="U57" s="39" t="s">
        <v>275</v>
      </c>
    </row>
    <row r="58" customFormat="false" ht="288.75" hidden="false" customHeight="false" outlineLevel="0" collapsed="false">
      <c r="A58" s="12" t="n">
        <v>2020</v>
      </c>
      <c r="B58" s="72" t="n">
        <v>43891</v>
      </c>
      <c r="C58" s="72" t="n">
        <v>43921</v>
      </c>
      <c r="D58" s="34" t="s">
        <v>327</v>
      </c>
      <c r="E58" s="39" t="s">
        <v>328</v>
      </c>
      <c r="F58" s="34" t="s">
        <v>344</v>
      </c>
      <c r="G58" s="34" t="s">
        <v>267</v>
      </c>
      <c r="H58" s="34" t="s">
        <v>345</v>
      </c>
      <c r="I58" s="34" t="s">
        <v>346</v>
      </c>
      <c r="J58" s="79" t="s">
        <v>332</v>
      </c>
      <c r="K58" s="79" t="s">
        <v>94</v>
      </c>
      <c r="L58" s="34" t="s">
        <v>333</v>
      </c>
      <c r="M58" s="34" t="n">
        <v>1</v>
      </c>
      <c r="N58" s="34" t="s">
        <v>333</v>
      </c>
      <c r="O58" s="34" t="n">
        <v>1</v>
      </c>
      <c r="P58" s="73" t="s">
        <v>84</v>
      </c>
      <c r="Q58" s="39" t="s">
        <v>335</v>
      </c>
      <c r="R58" s="48" t="s">
        <v>274</v>
      </c>
      <c r="S58" s="19" t="n">
        <v>44023</v>
      </c>
      <c r="T58" s="19" t="n">
        <v>43993</v>
      </c>
      <c r="U58" s="39" t="s">
        <v>275</v>
      </c>
    </row>
    <row r="59" customFormat="false" ht="288.75" hidden="false" customHeight="false" outlineLevel="0" collapsed="false">
      <c r="A59" s="12" t="n">
        <v>2020</v>
      </c>
      <c r="B59" s="72" t="n">
        <v>43891</v>
      </c>
      <c r="C59" s="72" t="n">
        <v>43921</v>
      </c>
      <c r="D59" s="34" t="s">
        <v>327</v>
      </c>
      <c r="E59" s="39" t="s">
        <v>328</v>
      </c>
      <c r="F59" s="34" t="s">
        <v>347</v>
      </c>
      <c r="G59" s="34" t="s">
        <v>267</v>
      </c>
      <c r="H59" s="34" t="s">
        <v>348</v>
      </c>
      <c r="I59" s="34" t="s">
        <v>349</v>
      </c>
      <c r="J59" s="79" t="s">
        <v>332</v>
      </c>
      <c r="K59" s="79" t="s">
        <v>94</v>
      </c>
      <c r="L59" s="34" t="s">
        <v>333</v>
      </c>
      <c r="M59" s="34" t="n">
        <v>1</v>
      </c>
      <c r="N59" s="34" t="s">
        <v>333</v>
      </c>
      <c r="O59" s="34" t="n">
        <v>0.5</v>
      </c>
      <c r="P59" s="73" t="s">
        <v>334</v>
      </c>
      <c r="Q59" s="39" t="s">
        <v>335</v>
      </c>
      <c r="R59" s="48" t="s">
        <v>274</v>
      </c>
      <c r="S59" s="19" t="n">
        <v>44023</v>
      </c>
      <c r="T59" s="19" t="n">
        <v>43993</v>
      </c>
      <c r="U59" s="39" t="s">
        <v>275</v>
      </c>
    </row>
    <row r="60" customFormat="false" ht="288.75" hidden="false" customHeight="false" outlineLevel="0" collapsed="false">
      <c r="A60" s="12" t="n">
        <v>2020</v>
      </c>
      <c r="B60" s="72" t="n">
        <v>43891</v>
      </c>
      <c r="C60" s="72" t="n">
        <v>43921</v>
      </c>
      <c r="D60" s="34" t="s">
        <v>327</v>
      </c>
      <c r="E60" s="39" t="s">
        <v>328</v>
      </c>
      <c r="F60" s="34" t="s">
        <v>350</v>
      </c>
      <c r="G60" s="34" t="s">
        <v>267</v>
      </c>
      <c r="H60" s="34" t="s">
        <v>351</v>
      </c>
      <c r="I60" s="34" t="s">
        <v>352</v>
      </c>
      <c r="J60" s="79" t="s">
        <v>150</v>
      </c>
      <c r="K60" s="79" t="s">
        <v>94</v>
      </c>
      <c r="L60" s="34" t="s">
        <v>333</v>
      </c>
      <c r="M60" s="34" t="n">
        <v>1</v>
      </c>
      <c r="N60" s="34" t="s">
        <v>333</v>
      </c>
      <c r="O60" s="34" t="n">
        <v>0.004</v>
      </c>
      <c r="P60" s="73" t="s">
        <v>334</v>
      </c>
      <c r="Q60" s="39" t="s">
        <v>335</v>
      </c>
      <c r="R60" s="48" t="s">
        <v>274</v>
      </c>
      <c r="S60" s="19" t="n">
        <v>44023</v>
      </c>
      <c r="T60" s="19" t="n">
        <v>43993</v>
      </c>
      <c r="U60" s="39" t="s">
        <v>275</v>
      </c>
    </row>
    <row r="61" customFormat="false" ht="288.75" hidden="false" customHeight="false" outlineLevel="0" collapsed="false">
      <c r="A61" s="12" t="n">
        <v>2020</v>
      </c>
      <c r="B61" s="72" t="n">
        <v>43891</v>
      </c>
      <c r="C61" s="72" t="n">
        <v>43921</v>
      </c>
      <c r="D61" s="34" t="s">
        <v>327</v>
      </c>
      <c r="E61" s="39" t="s">
        <v>328</v>
      </c>
      <c r="F61" s="34" t="s">
        <v>353</v>
      </c>
      <c r="G61" s="34" t="s">
        <v>267</v>
      </c>
      <c r="H61" s="34" t="s">
        <v>354</v>
      </c>
      <c r="I61" s="34" t="s">
        <v>355</v>
      </c>
      <c r="J61" s="79" t="s">
        <v>150</v>
      </c>
      <c r="K61" s="79" t="s">
        <v>94</v>
      </c>
      <c r="L61" s="34" t="s">
        <v>333</v>
      </c>
      <c r="M61" s="34" t="n">
        <v>1</v>
      </c>
      <c r="N61" s="34" t="s">
        <v>333</v>
      </c>
      <c r="O61" s="34" t="n">
        <v>16.96</v>
      </c>
      <c r="P61" s="73" t="s">
        <v>84</v>
      </c>
      <c r="Q61" s="39" t="s">
        <v>335</v>
      </c>
      <c r="R61" s="48" t="s">
        <v>274</v>
      </c>
      <c r="S61" s="19" t="n">
        <v>44023</v>
      </c>
      <c r="T61" s="19" t="n">
        <v>43993</v>
      </c>
      <c r="U61" s="39" t="s">
        <v>275</v>
      </c>
    </row>
    <row r="62" customFormat="false" ht="288.75" hidden="false" customHeight="false" outlineLevel="0" collapsed="false">
      <c r="A62" s="12" t="n">
        <v>2020</v>
      </c>
      <c r="B62" s="72" t="n">
        <v>43891</v>
      </c>
      <c r="C62" s="72" t="n">
        <v>43921</v>
      </c>
      <c r="D62" s="34" t="s">
        <v>327</v>
      </c>
      <c r="E62" s="39" t="s">
        <v>328</v>
      </c>
      <c r="F62" s="34" t="s">
        <v>356</v>
      </c>
      <c r="G62" s="34" t="s">
        <v>267</v>
      </c>
      <c r="H62" s="34" t="s">
        <v>357</v>
      </c>
      <c r="I62" s="34" t="s">
        <v>358</v>
      </c>
      <c r="J62" s="79" t="s">
        <v>150</v>
      </c>
      <c r="K62" s="79" t="s">
        <v>94</v>
      </c>
      <c r="L62" s="34" t="s">
        <v>333</v>
      </c>
      <c r="M62" s="34" t="n">
        <v>1</v>
      </c>
      <c r="N62" s="34" t="s">
        <v>333</v>
      </c>
      <c r="O62" s="34" t="n">
        <v>1</v>
      </c>
      <c r="P62" s="73" t="s">
        <v>359</v>
      </c>
      <c r="Q62" s="39" t="s">
        <v>360</v>
      </c>
      <c r="R62" s="48" t="s">
        <v>274</v>
      </c>
      <c r="S62" s="19" t="n">
        <v>44023</v>
      </c>
      <c r="T62" s="19" t="n">
        <v>43993</v>
      </c>
      <c r="U62" s="39" t="s">
        <v>275</v>
      </c>
    </row>
    <row r="63" customFormat="false" ht="229.5" hidden="false" customHeight="false" outlineLevel="0" collapsed="false">
      <c r="A63" s="12" t="n">
        <v>2020</v>
      </c>
      <c r="B63" s="72" t="n">
        <v>43891</v>
      </c>
      <c r="C63" s="72" t="n">
        <v>43921</v>
      </c>
      <c r="D63" s="34" t="s">
        <v>361</v>
      </c>
      <c r="E63" s="39" t="s">
        <v>362</v>
      </c>
      <c r="F63" s="34" t="s">
        <v>363</v>
      </c>
      <c r="G63" s="34" t="s">
        <v>267</v>
      </c>
      <c r="H63" s="34" t="s">
        <v>363</v>
      </c>
      <c r="I63" s="34" t="s">
        <v>364</v>
      </c>
      <c r="J63" s="79" t="s">
        <v>365</v>
      </c>
      <c r="K63" s="79" t="s">
        <v>366</v>
      </c>
      <c r="L63" s="34" t="n">
        <v>0</v>
      </c>
      <c r="M63" s="34" t="n">
        <v>1</v>
      </c>
      <c r="N63" s="34" t="s">
        <v>367</v>
      </c>
      <c r="O63" s="34" t="n">
        <v>1</v>
      </c>
      <c r="P63" s="73" t="s">
        <v>368</v>
      </c>
      <c r="Q63" s="39" t="s">
        <v>369</v>
      </c>
      <c r="R63" s="48" t="s">
        <v>274</v>
      </c>
      <c r="S63" s="19" t="n">
        <v>44023</v>
      </c>
      <c r="T63" s="19" t="n">
        <v>43993</v>
      </c>
      <c r="U63" s="39"/>
    </row>
    <row r="64" customFormat="false" ht="229.5" hidden="false" customHeight="false" outlineLevel="0" collapsed="false">
      <c r="A64" s="12" t="n">
        <v>2020</v>
      </c>
      <c r="B64" s="72" t="n">
        <v>43891</v>
      </c>
      <c r="C64" s="72" t="n">
        <v>43921</v>
      </c>
      <c r="D64" s="34" t="s">
        <v>361</v>
      </c>
      <c r="E64" s="39" t="s">
        <v>362</v>
      </c>
      <c r="F64" s="34" t="s">
        <v>370</v>
      </c>
      <c r="G64" s="34" t="s">
        <v>267</v>
      </c>
      <c r="H64" s="34" t="s">
        <v>371</v>
      </c>
      <c r="I64" s="34" t="s">
        <v>364</v>
      </c>
      <c r="J64" s="79" t="s">
        <v>365</v>
      </c>
      <c r="K64" s="79" t="s">
        <v>366</v>
      </c>
      <c r="L64" s="34" t="n">
        <v>0</v>
      </c>
      <c r="M64" s="34" t="n">
        <v>1</v>
      </c>
      <c r="N64" s="34" t="s">
        <v>367</v>
      </c>
      <c r="O64" s="34" t="n">
        <v>1</v>
      </c>
      <c r="P64" s="73" t="s">
        <v>368</v>
      </c>
      <c r="Q64" s="39" t="s">
        <v>372</v>
      </c>
      <c r="R64" s="48" t="s">
        <v>274</v>
      </c>
      <c r="S64" s="19" t="n">
        <v>44023</v>
      </c>
      <c r="T64" s="19" t="n">
        <v>43993</v>
      </c>
      <c r="U64" s="39"/>
    </row>
    <row r="65" customFormat="false" ht="162" hidden="false" customHeight="false" outlineLevel="0" collapsed="false">
      <c r="A65" s="12" t="n">
        <v>2020</v>
      </c>
      <c r="B65" s="72" t="n">
        <v>43891</v>
      </c>
      <c r="C65" s="72" t="n">
        <v>43921</v>
      </c>
      <c r="D65" s="34" t="s">
        <v>361</v>
      </c>
      <c r="E65" s="39" t="s">
        <v>362</v>
      </c>
      <c r="F65" s="34" t="s">
        <v>373</v>
      </c>
      <c r="G65" s="34" t="s">
        <v>267</v>
      </c>
      <c r="H65" s="34" t="s">
        <v>374</v>
      </c>
      <c r="I65" s="34" t="s">
        <v>375</v>
      </c>
      <c r="J65" s="79" t="s">
        <v>365</v>
      </c>
      <c r="K65" s="79" t="s">
        <v>366</v>
      </c>
      <c r="L65" s="34" t="n">
        <v>0</v>
      </c>
      <c r="M65" s="34" t="n">
        <v>1</v>
      </c>
      <c r="N65" s="34" t="s">
        <v>333</v>
      </c>
      <c r="O65" s="34" t="n">
        <v>0</v>
      </c>
      <c r="P65" s="73" t="s">
        <v>376</v>
      </c>
      <c r="Q65" s="39" t="s">
        <v>372</v>
      </c>
      <c r="R65" s="48" t="s">
        <v>274</v>
      </c>
      <c r="S65" s="19" t="n">
        <v>44023</v>
      </c>
      <c r="T65" s="19" t="n">
        <v>43993</v>
      </c>
      <c r="U65" s="39"/>
    </row>
    <row r="66" customFormat="false" ht="191.25" hidden="false" customHeight="false" outlineLevel="0" collapsed="false">
      <c r="A66" s="12" t="n">
        <v>2020</v>
      </c>
      <c r="B66" s="72" t="n">
        <v>43891</v>
      </c>
      <c r="C66" s="72" t="n">
        <v>43921</v>
      </c>
      <c r="D66" s="34" t="s">
        <v>361</v>
      </c>
      <c r="E66" s="39" t="s">
        <v>362</v>
      </c>
      <c r="F66" s="34" t="s">
        <v>377</v>
      </c>
      <c r="G66" s="34" t="s">
        <v>267</v>
      </c>
      <c r="H66" s="34" t="s">
        <v>378</v>
      </c>
      <c r="I66" s="34" t="s">
        <v>379</v>
      </c>
      <c r="J66" s="79" t="s">
        <v>365</v>
      </c>
      <c r="K66" s="79" t="s">
        <v>366</v>
      </c>
      <c r="L66" s="34" t="n">
        <v>0</v>
      </c>
      <c r="M66" s="34" t="n">
        <v>1</v>
      </c>
      <c r="N66" s="34" t="s">
        <v>380</v>
      </c>
      <c r="O66" s="34" t="n">
        <v>0.2</v>
      </c>
      <c r="P66" s="73" t="s">
        <v>376</v>
      </c>
      <c r="Q66" s="39" t="s">
        <v>372</v>
      </c>
      <c r="R66" s="48" t="s">
        <v>274</v>
      </c>
      <c r="S66" s="19" t="n">
        <v>44023</v>
      </c>
      <c r="T66" s="19" t="n">
        <v>43993</v>
      </c>
      <c r="U66" s="39"/>
    </row>
    <row r="67" customFormat="false" ht="204" hidden="false" customHeight="false" outlineLevel="0" collapsed="false">
      <c r="A67" s="12" t="n">
        <v>2020</v>
      </c>
      <c r="B67" s="72" t="n">
        <v>43891</v>
      </c>
      <c r="C67" s="72" t="n">
        <v>43921</v>
      </c>
      <c r="D67" s="34" t="s">
        <v>361</v>
      </c>
      <c r="E67" s="39" t="s">
        <v>362</v>
      </c>
      <c r="F67" s="34" t="s">
        <v>381</v>
      </c>
      <c r="G67" s="34" t="s">
        <v>267</v>
      </c>
      <c r="H67" s="34" t="s">
        <v>382</v>
      </c>
      <c r="I67" s="34" t="s">
        <v>383</v>
      </c>
      <c r="J67" s="79" t="s">
        <v>365</v>
      </c>
      <c r="K67" s="79" t="s">
        <v>366</v>
      </c>
      <c r="L67" s="34" t="n">
        <v>0</v>
      </c>
      <c r="M67" s="34" t="n">
        <v>1</v>
      </c>
      <c r="N67" s="34" t="s">
        <v>384</v>
      </c>
      <c r="O67" s="34" t="n">
        <v>0</v>
      </c>
      <c r="P67" s="73" t="s">
        <v>376</v>
      </c>
      <c r="Q67" s="39" t="s">
        <v>372</v>
      </c>
      <c r="R67" s="48" t="s">
        <v>274</v>
      </c>
      <c r="S67" s="19" t="n">
        <v>44023</v>
      </c>
      <c r="T67" s="19" t="n">
        <v>43993</v>
      </c>
      <c r="U67" s="39"/>
    </row>
    <row r="68" customFormat="false" ht="178.5" hidden="false" customHeight="false" outlineLevel="0" collapsed="false">
      <c r="A68" s="12" t="n">
        <v>2020</v>
      </c>
      <c r="B68" s="72" t="n">
        <v>43891</v>
      </c>
      <c r="C68" s="72" t="n">
        <v>43921</v>
      </c>
      <c r="D68" s="34" t="s">
        <v>361</v>
      </c>
      <c r="E68" s="39" t="s">
        <v>362</v>
      </c>
      <c r="F68" s="34" t="s">
        <v>385</v>
      </c>
      <c r="G68" s="34" t="s">
        <v>267</v>
      </c>
      <c r="H68" s="34" t="s">
        <v>386</v>
      </c>
      <c r="I68" s="34" t="s">
        <v>387</v>
      </c>
      <c r="J68" s="79" t="s">
        <v>365</v>
      </c>
      <c r="K68" s="79" t="s">
        <v>366</v>
      </c>
      <c r="L68" s="34" t="n">
        <v>0</v>
      </c>
      <c r="M68" s="34" t="n">
        <v>1</v>
      </c>
      <c r="N68" s="34" t="s">
        <v>388</v>
      </c>
      <c r="O68" s="34" t="n">
        <v>0</v>
      </c>
      <c r="P68" s="73" t="s">
        <v>376</v>
      </c>
      <c r="Q68" s="39" t="s">
        <v>372</v>
      </c>
      <c r="R68" s="48" t="s">
        <v>274</v>
      </c>
      <c r="S68" s="19" t="n">
        <v>44023</v>
      </c>
      <c r="T68" s="19" t="n">
        <v>43993</v>
      </c>
      <c r="U68" s="39"/>
    </row>
    <row r="69" customFormat="false" ht="165.75" hidden="false" customHeight="false" outlineLevel="0" collapsed="false">
      <c r="A69" s="12" t="n">
        <v>2020</v>
      </c>
      <c r="B69" s="72" t="n">
        <v>43891</v>
      </c>
      <c r="C69" s="72" t="n">
        <v>43921</v>
      </c>
      <c r="D69" s="34" t="s">
        <v>361</v>
      </c>
      <c r="E69" s="39" t="s">
        <v>362</v>
      </c>
      <c r="F69" s="34" t="s">
        <v>389</v>
      </c>
      <c r="G69" s="34" t="s">
        <v>267</v>
      </c>
      <c r="H69" s="34" t="s">
        <v>390</v>
      </c>
      <c r="I69" s="34" t="s">
        <v>391</v>
      </c>
      <c r="J69" s="79" t="s">
        <v>365</v>
      </c>
      <c r="K69" s="79" t="s">
        <v>366</v>
      </c>
      <c r="L69" s="34" t="n">
        <v>0</v>
      </c>
      <c r="M69" s="34" t="n">
        <v>1</v>
      </c>
      <c r="N69" s="34" t="s">
        <v>392</v>
      </c>
      <c r="O69" s="34" t="n">
        <v>0</v>
      </c>
      <c r="P69" s="73" t="s">
        <v>376</v>
      </c>
      <c r="Q69" s="39" t="s">
        <v>372</v>
      </c>
      <c r="R69" s="48" t="s">
        <v>274</v>
      </c>
      <c r="S69" s="19" t="n">
        <v>44023</v>
      </c>
      <c r="T69" s="19" t="n">
        <v>43993</v>
      </c>
      <c r="U69" s="39" t="s">
        <v>393</v>
      </c>
    </row>
    <row r="70" customFormat="false" ht="51" hidden="false" customHeight="false" outlineLevel="0" collapsed="false">
      <c r="A70" s="31" t="n">
        <v>2020</v>
      </c>
      <c r="B70" s="32" t="n">
        <v>43891</v>
      </c>
      <c r="C70" s="32" t="n">
        <v>43921</v>
      </c>
      <c r="D70" s="38" t="s">
        <v>394</v>
      </c>
      <c r="E70" s="38" t="s">
        <v>395</v>
      </c>
      <c r="F70" s="31" t="s">
        <v>396</v>
      </c>
      <c r="G70" s="34" t="s">
        <v>226</v>
      </c>
      <c r="H70" s="35"/>
      <c r="I70" s="34" t="s">
        <v>397</v>
      </c>
      <c r="J70" s="34" t="s">
        <v>398</v>
      </c>
      <c r="K70" s="34" t="s">
        <v>94</v>
      </c>
      <c r="L70" s="34" t="s">
        <v>399</v>
      </c>
      <c r="M70" s="40" t="n">
        <v>1</v>
      </c>
      <c r="N70" s="34" t="s">
        <v>400</v>
      </c>
      <c r="O70" s="31" t="s">
        <v>401</v>
      </c>
      <c r="P70" s="34" t="s">
        <v>96</v>
      </c>
      <c r="Q70" s="38" t="s">
        <v>394</v>
      </c>
      <c r="R70" s="38" t="s">
        <v>85</v>
      </c>
      <c r="S70" s="32" t="n">
        <v>43953</v>
      </c>
      <c r="T70" s="32" t="n">
        <v>43923</v>
      </c>
      <c r="U70" s="38"/>
    </row>
    <row r="71" customFormat="false" ht="102" hidden="false" customHeight="false" outlineLevel="0" collapsed="false">
      <c r="A71" s="31" t="n">
        <v>2020</v>
      </c>
      <c r="B71" s="32" t="n">
        <v>43891</v>
      </c>
      <c r="C71" s="32" t="n">
        <v>43921</v>
      </c>
      <c r="D71" s="38" t="s">
        <v>402</v>
      </c>
      <c r="E71" s="31" t="s">
        <v>403</v>
      </c>
      <c r="F71" s="31" t="s">
        <v>404</v>
      </c>
      <c r="G71" s="34" t="s">
        <v>226</v>
      </c>
      <c r="H71" s="74" t="s">
        <v>405</v>
      </c>
      <c r="I71" s="34" t="s">
        <v>406</v>
      </c>
      <c r="J71" s="79" t="s">
        <v>407</v>
      </c>
      <c r="K71" s="79" t="s">
        <v>408</v>
      </c>
      <c r="L71" s="34" t="s">
        <v>409</v>
      </c>
      <c r="M71" s="40" t="n">
        <v>1</v>
      </c>
      <c r="N71" s="34" t="s">
        <v>410</v>
      </c>
      <c r="O71" s="71" t="s">
        <v>411</v>
      </c>
      <c r="P71" s="34" t="s">
        <v>96</v>
      </c>
      <c r="Q71" s="38" t="s">
        <v>402</v>
      </c>
      <c r="R71" s="38" t="s">
        <v>85</v>
      </c>
      <c r="S71" s="32" t="n">
        <v>43953</v>
      </c>
      <c r="T71" s="32" t="n">
        <v>43923</v>
      </c>
      <c r="U71" s="38"/>
    </row>
    <row r="72" customFormat="false" ht="135" hidden="false" customHeight="false" outlineLevel="0" collapsed="false">
      <c r="A72" s="12" t="n">
        <v>2020</v>
      </c>
      <c r="B72" s="72" t="n">
        <v>43891</v>
      </c>
      <c r="C72" s="72" t="n">
        <v>43921</v>
      </c>
      <c r="D72" s="81" t="s">
        <v>412</v>
      </c>
      <c r="E72" s="12" t="s">
        <v>413</v>
      </c>
      <c r="F72" s="12" t="s">
        <v>413</v>
      </c>
      <c r="G72" s="12" t="s">
        <v>413</v>
      </c>
      <c r="H72" s="12" t="s">
        <v>413</v>
      </c>
      <c r="I72" s="12" t="s">
        <v>413</v>
      </c>
      <c r="J72" s="12" t="s">
        <v>413</v>
      </c>
      <c r="K72" s="12" t="s">
        <v>413</v>
      </c>
      <c r="L72" s="12" t="s">
        <v>413</v>
      </c>
      <c r="M72" s="12" t="s">
        <v>413</v>
      </c>
      <c r="N72" s="12" t="s">
        <v>413</v>
      </c>
      <c r="O72" s="12" t="s">
        <v>413</v>
      </c>
      <c r="P72" s="12" t="s">
        <v>413</v>
      </c>
      <c r="Q72" s="12" t="s">
        <v>413</v>
      </c>
      <c r="R72" s="12"/>
      <c r="S72" s="19" t="n">
        <v>44023</v>
      </c>
      <c r="T72" s="19" t="n">
        <v>43993</v>
      </c>
      <c r="U72" s="12" t="s">
        <v>413</v>
      </c>
    </row>
    <row r="73" customFormat="false" ht="45" hidden="false" customHeight="false" outlineLevel="0" collapsed="false">
      <c r="A73" s="69" t="n">
        <v>2020</v>
      </c>
      <c r="B73" s="70" t="n">
        <v>43891</v>
      </c>
      <c r="C73" s="70" t="n">
        <v>43921</v>
      </c>
      <c r="D73" s="69" t="s">
        <v>414</v>
      </c>
      <c r="E73" s="82" t="s">
        <v>415</v>
      </c>
      <c r="F73" s="82" t="s">
        <v>416</v>
      </c>
      <c r="G73" s="69" t="s">
        <v>417</v>
      </c>
      <c r="H73" s="82" t="s">
        <v>416</v>
      </c>
      <c r="I73" s="69" t="s">
        <v>418</v>
      </c>
      <c r="J73" s="69" t="s">
        <v>93</v>
      </c>
      <c r="K73" s="82" t="s">
        <v>94</v>
      </c>
      <c r="L73" s="82" t="s">
        <v>419</v>
      </c>
      <c r="M73" s="83" t="s">
        <v>420</v>
      </c>
      <c r="N73" s="69" t="s">
        <v>417</v>
      </c>
      <c r="O73" s="71" t="n">
        <v>1</v>
      </c>
      <c r="P73" s="69" t="s">
        <v>417</v>
      </c>
      <c r="Q73" s="69" t="s">
        <v>421</v>
      </c>
      <c r="R73" s="69" t="s">
        <v>85</v>
      </c>
      <c r="S73" s="70" t="n">
        <v>44028</v>
      </c>
      <c r="T73" s="70" t="n">
        <v>43998</v>
      </c>
      <c r="U73" s="69"/>
    </row>
    <row r="74" customFormat="false" ht="45" hidden="false" customHeight="false" outlineLevel="0" collapsed="false">
      <c r="A74" s="69" t="n">
        <v>2020</v>
      </c>
      <c r="B74" s="70" t="n">
        <v>43891</v>
      </c>
      <c r="C74" s="70" t="n">
        <v>43921</v>
      </c>
      <c r="D74" s="69" t="s">
        <v>414</v>
      </c>
      <c r="E74" s="82" t="s">
        <v>422</v>
      </c>
      <c r="F74" s="82" t="s">
        <v>423</v>
      </c>
      <c r="G74" s="69" t="s">
        <v>417</v>
      </c>
      <c r="H74" s="82" t="s">
        <v>423</v>
      </c>
      <c r="I74" s="69" t="s">
        <v>424</v>
      </c>
      <c r="J74" s="69" t="s">
        <v>93</v>
      </c>
      <c r="K74" s="82" t="s">
        <v>94</v>
      </c>
      <c r="L74" s="82" t="s">
        <v>425</v>
      </c>
      <c r="M74" s="83" t="n">
        <v>1</v>
      </c>
      <c r="N74" s="69" t="s">
        <v>417</v>
      </c>
      <c r="O74" s="71" t="n">
        <v>0.9</v>
      </c>
      <c r="P74" s="69" t="s">
        <v>417</v>
      </c>
      <c r="Q74" s="69" t="s">
        <v>421</v>
      </c>
      <c r="R74" s="69" t="s">
        <v>85</v>
      </c>
      <c r="S74" s="70" t="n">
        <v>44028</v>
      </c>
      <c r="T74" s="70" t="n">
        <v>43998</v>
      </c>
      <c r="U74" s="69"/>
    </row>
    <row r="75" customFormat="false" ht="56.25" hidden="false" customHeight="false" outlineLevel="0" collapsed="false">
      <c r="A75" s="69" t="n">
        <v>2020</v>
      </c>
      <c r="B75" s="70" t="n">
        <v>43891</v>
      </c>
      <c r="C75" s="70" t="n">
        <v>43921</v>
      </c>
      <c r="D75" s="69" t="s">
        <v>414</v>
      </c>
      <c r="E75" s="82" t="s">
        <v>426</v>
      </c>
      <c r="F75" s="82" t="s">
        <v>427</v>
      </c>
      <c r="G75" s="69" t="s">
        <v>417</v>
      </c>
      <c r="H75" s="82" t="s">
        <v>427</v>
      </c>
      <c r="I75" s="69" t="s">
        <v>428</v>
      </c>
      <c r="J75" s="69" t="s">
        <v>93</v>
      </c>
      <c r="K75" s="82" t="s">
        <v>429</v>
      </c>
      <c r="L75" s="82" t="s">
        <v>430</v>
      </c>
      <c r="M75" s="83" t="n">
        <v>1</v>
      </c>
      <c r="N75" s="69" t="s">
        <v>417</v>
      </c>
      <c r="O75" s="71" t="n">
        <v>0</v>
      </c>
      <c r="P75" s="69" t="s">
        <v>417</v>
      </c>
      <c r="Q75" s="69" t="s">
        <v>421</v>
      </c>
      <c r="R75" s="69" t="s">
        <v>85</v>
      </c>
      <c r="S75" s="70" t="n">
        <v>44028</v>
      </c>
      <c r="T75" s="70" t="n">
        <v>43998</v>
      </c>
      <c r="U75" s="69"/>
    </row>
    <row r="76" customFormat="false" ht="56.25" hidden="false" customHeight="false" outlineLevel="0" collapsed="false">
      <c r="A76" s="69" t="n">
        <v>2020</v>
      </c>
      <c r="B76" s="70" t="n">
        <v>43891</v>
      </c>
      <c r="C76" s="70" t="n">
        <v>43921</v>
      </c>
      <c r="D76" s="69" t="s">
        <v>414</v>
      </c>
      <c r="E76" s="82" t="s">
        <v>431</v>
      </c>
      <c r="F76" s="82" t="s">
        <v>432</v>
      </c>
      <c r="G76" s="69" t="s">
        <v>417</v>
      </c>
      <c r="H76" s="82" t="s">
        <v>432</v>
      </c>
      <c r="I76" s="69" t="s">
        <v>433</v>
      </c>
      <c r="J76" s="69" t="s">
        <v>93</v>
      </c>
      <c r="K76" s="82" t="s">
        <v>434</v>
      </c>
      <c r="L76" s="82" t="s">
        <v>425</v>
      </c>
      <c r="M76" s="83" t="s">
        <v>435</v>
      </c>
      <c r="N76" s="69" t="s">
        <v>417</v>
      </c>
      <c r="O76" s="71" t="n">
        <v>1</v>
      </c>
      <c r="P76" s="69" t="s">
        <v>417</v>
      </c>
      <c r="Q76" s="69" t="s">
        <v>421</v>
      </c>
      <c r="R76" s="69" t="s">
        <v>85</v>
      </c>
      <c r="S76" s="70" t="n">
        <v>44028</v>
      </c>
      <c r="T76" s="70" t="n">
        <v>43998</v>
      </c>
      <c r="U76" s="69"/>
    </row>
    <row r="77" customFormat="false" ht="45" hidden="false" customHeight="false" outlineLevel="0" collapsed="false">
      <c r="A77" s="69" t="n">
        <v>2020</v>
      </c>
      <c r="B77" s="70" t="n">
        <v>43891</v>
      </c>
      <c r="C77" s="70" t="n">
        <v>43921</v>
      </c>
      <c r="D77" s="69" t="s">
        <v>414</v>
      </c>
      <c r="E77" s="82" t="s">
        <v>436</v>
      </c>
      <c r="F77" s="82" t="s">
        <v>437</v>
      </c>
      <c r="G77" s="69" t="s">
        <v>417</v>
      </c>
      <c r="H77" s="82" t="s">
        <v>437</v>
      </c>
      <c r="I77" s="69" t="s">
        <v>438</v>
      </c>
      <c r="J77" s="69" t="s">
        <v>93</v>
      </c>
      <c r="K77" s="82" t="s">
        <v>94</v>
      </c>
      <c r="L77" s="82" t="s">
        <v>425</v>
      </c>
      <c r="M77" s="83" t="n">
        <v>1</v>
      </c>
      <c r="N77" s="69" t="s">
        <v>417</v>
      </c>
      <c r="O77" s="71" t="n">
        <v>1</v>
      </c>
      <c r="P77" s="69" t="s">
        <v>417</v>
      </c>
      <c r="Q77" s="69" t="s">
        <v>421</v>
      </c>
      <c r="R77" s="69" t="s">
        <v>85</v>
      </c>
      <c r="S77" s="70" t="n">
        <v>44028</v>
      </c>
      <c r="T77" s="70" t="n">
        <v>43998</v>
      </c>
      <c r="U77" s="69"/>
    </row>
    <row r="78" customFormat="false" ht="57" hidden="false" customHeight="false" outlineLevel="0" collapsed="false">
      <c r="A78" s="84" t="n">
        <v>2020</v>
      </c>
      <c r="B78" s="85" t="n">
        <v>43891</v>
      </c>
      <c r="C78" s="85" t="n">
        <v>43921</v>
      </c>
      <c r="D78" s="12" t="s">
        <v>439</v>
      </c>
      <c r="E78" s="12" t="s">
        <v>440</v>
      </c>
      <c r="F78" s="84" t="s">
        <v>441</v>
      </c>
      <c r="G78" s="42" t="s">
        <v>442</v>
      </c>
      <c r="H78" s="12"/>
      <c r="I78" s="86" t="s">
        <v>443</v>
      </c>
      <c r="J78" s="42" t="s">
        <v>93</v>
      </c>
      <c r="K78" s="42" t="s">
        <v>442</v>
      </c>
      <c r="L78" s="42" t="s">
        <v>444</v>
      </c>
      <c r="M78" s="87"/>
      <c r="N78" s="42" t="s">
        <v>323</v>
      </c>
      <c r="O78" s="88"/>
      <c r="P78" s="12" t="s">
        <v>445</v>
      </c>
      <c r="Q78" s="89" t="s">
        <v>446</v>
      </c>
      <c r="R78" s="69" t="s">
        <v>85</v>
      </c>
      <c r="S78" s="85" t="n">
        <v>44045</v>
      </c>
      <c r="T78" s="85" t="n">
        <v>44014</v>
      </c>
      <c r="U78" s="89"/>
    </row>
    <row r="79" customFormat="false" ht="12.75" hidden="false" customHeight="false" outlineLevel="0" collapsed="false">
      <c r="A79" s="90"/>
      <c r="B79" s="90"/>
      <c r="C79" s="90"/>
      <c r="D79" s="91"/>
      <c r="E79" s="90"/>
      <c r="F79" s="90"/>
      <c r="G79" s="90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</row>
    <row r="80" customFormat="false" ht="12.75" hidden="false" customHeight="false" outlineLevel="0" collapsed="false">
      <c r="A80" s="90"/>
      <c r="B80" s="90"/>
      <c r="C80" s="90"/>
      <c r="D80" s="91"/>
      <c r="E80" s="90"/>
      <c r="F80" s="90"/>
      <c r="G80" s="90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</row>
    <row r="81" customFormat="false" ht="12.75" hidden="false" customHeight="false" outlineLevel="0" collapsed="false">
      <c r="A81" s="90"/>
      <c r="B81" s="90"/>
      <c r="C81" s="90"/>
      <c r="D81" s="91"/>
      <c r="E81" s="90"/>
      <c r="F81" s="90"/>
      <c r="G81" s="90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</row>
    <row r="82" customFormat="false" ht="12.75" hidden="false" customHeight="false" outlineLevel="0" collapsed="false">
      <c r="A82" s="90"/>
      <c r="B82" s="90"/>
      <c r="C82" s="90"/>
      <c r="D82" s="91"/>
      <c r="E82" s="90"/>
      <c r="F82" s="90"/>
      <c r="G82" s="90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</row>
    <row r="83" customFormat="false" ht="12.75" hidden="false" customHeight="false" outlineLevel="0" collapsed="false">
      <c r="A83" s="90"/>
      <c r="B83" s="90"/>
      <c r="C83" s="90"/>
      <c r="D83" s="91"/>
      <c r="E83" s="90"/>
      <c r="F83" s="90"/>
      <c r="G83" s="90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</row>
    <row r="84" customFormat="false" ht="12.75" hidden="false" customHeight="false" outlineLevel="0" collapsed="false">
      <c r="A84" s="90"/>
      <c r="B84" s="90"/>
      <c r="C84" s="90"/>
      <c r="D84" s="91"/>
      <c r="E84" s="90"/>
      <c r="F84" s="90"/>
      <c r="G84" s="90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</row>
    <row r="85" customFormat="false" ht="12.75" hidden="false" customHeight="false" outlineLevel="0" collapsed="false">
      <c r="A85" s="90"/>
      <c r="B85" s="90"/>
      <c r="C85" s="90"/>
      <c r="D85" s="91"/>
      <c r="E85" s="90"/>
      <c r="F85" s="90"/>
      <c r="G85" s="90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</row>
    <row r="86" customFormat="false" ht="12.75" hidden="false" customHeight="false" outlineLevel="0" collapsed="false">
      <c r="A86" s="90"/>
      <c r="B86" s="90"/>
      <c r="C86" s="90"/>
      <c r="D86" s="91"/>
      <c r="E86" s="90"/>
      <c r="F86" s="90"/>
      <c r="G86" s="90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</row>
    <row r="87" customFormat="false" ht="12.75" hidden="false" customHeight="false" outlineLevel="0" collapsed="false">
      <c r="A87" s="90"/>
      <c r="B87" s="90"/>
      <c r="C87" s="90"/>
      <c r="D87" s="91"/>
      <c r="E87" s="90"/>
      <c r="F87" s="90"/>
      <c r="G87" s="90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</row>
    <row r="88" customFormat="false" ht="12.75" hidden="false" customHeight="false" outlineLevel="0" collapsed="false">
      <c r="A88" s="90"/>
      <c r="B88" s="90"/>
      <c r="C88" s="90"/>
      <c r="D88" s="91"/>
      <c r="E88" s="90"/>
      <c r="F88" s="90"/>
      <c r="G88" s="90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</row>
    <row r="89" customFormat="false" ht="12.75" hidden="false" customHeight="false" outlineLevel="0" collapsed="false">
      <c r="A89" s="90"/>
      <c r="B89" s="90"/>
      <c r="C89" s="90"/>
      <c r="D89" s="91"/>
      <c r="E89" s="90"/>
      <c r="F89" s="90"/>
      <c r="G89" s="90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</row>
    <row r="90" customFormat="false" ht="12.75" hidden="false" customHeight="false" outlineLevel="0" collapsed="false">
      <c r="A90" s="90"/>
      <c r="B90" s="90"/>
      <c r="C90" s="90"/>
      <c r="D90" s="91"/>
      <c r="E90" s="90"/>
      <c r="F90" s="90"/>
      <c r="G90" s="90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</row>
    <row r="91" customFormat="false" ht="12.75" hidden="false" customHeight="false" outlineLevel="0" collapsed="false">
      <c r="A91" s="90"/>
      <c r="B91" s="90"/>
      <c r="C91" s="90"/>
      <c r="D91" s="91"/>
      <c r="E91" s="90"/>
      <c r="F91" s="90"/>
      <c r="G91" s="90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</row>
    <row r="92" customFormat="false" ht="12.75" hidden="false" customHeight="false" outlineLevel="0" collapsed="false">
      <c r="A92" s="90"/>
      <c r="B92" s="90"/>
      <c r="C92" s="90"/>
      <c r="D92" s="91"/>
      <c r="E92" s="90"/>
      <c r="F92" s="90"/>
      <c r="G92" s="90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11 P15:P20 P24:P40 P73:P77 P79:P126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atlhonx</cp:lastModifiedBy>
  <dcterms:modified xsi:type="dcterms:W3CDTF">2020-07-03T18:05:33Z</dcterms:modified>
  <cp:revision>0</cp:revision>
  <dc:subject/>
  <dc:title/>
</cp:coreProperties>
</file>