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5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9" uniqueCount="75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3922</v>
      </c>
      <c r="C8" s="5" t="n">
        <v>43951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957</v>
      </c>
      <c r="AF8" s="5" t="n">
        <v>43988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3922</v>
      </c>
      <c r="C9" s="5" t="n">
        <v>43951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957</v>
      </c>
      <c r="AF9" s="5" t="n">
        <v>43988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3922</v>
      </c>
      <c r="C10" s="5" t="n">
        <v>43951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957</v>
      </c>
      <c r="AF10" s="5" t="n">
        <v>43988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3922</v>
      </c>
      <c r="C11" s="5" t="n">
        <v>43951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957</v>
      </c>
      <c r="AF11" s="5" t="n">
        <v>43988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3922</v>
      </c>
      <c r="C12" s="5" t="n">
        <v>43951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1216.31</v>
      </c>
      <c r="N12" s="0" t="s">
        <v>90</v>
      </c>
      <c r="O12" s="0" t="n">
        <v>25666.89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957</v>
      </c>
      <c r="AF12" s="5" t="n">
        <v>43988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3922</v>
      </c>
      <c r="C13" s="5" t="n">
        <v>43951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5000</v>
      </c>
      <c r="N13" s="0" t="s">
        <v>90</v>
      </c>
      <c r="O13" s="0" t="n">
        <v>28584.65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957</v>
      </c>
      <c r="AF13" s="5" t="n">
        <v>43988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3922</v>
      </c>
      <c r="C14" s="5" t="n">
        <v>43951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957</v>
      </c>
      <c r="AF14" s="5" t="n">
        <v>43988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3922</v>
      </c>
      <c r="C15" s="5" t="n">
        <v>43951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3660.2</v>
      </c>
      <c r="N15" s="0" t="s">
        <v>90</v>
      </c>
      <c r="O15" s="0" t="n">
        <v>19882.73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957</v>
      </c>
      <c r="AF15" s="5" t="n">
        <v>43988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3922</v>
      </c>
      <c r="C16" s="5" t="n">
        <v>43951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6" t="s">
        <v>99</v>
      </c>
      <c r="M16" s="0" t="n">
        <v>23660.2</v>
      </c>
      <c r="N16" s="0" t="s">
        <v>90</v>
      </c>
      <c r="O16" s="0" t="n">
        <v>19882.73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957</v>
      </c>
      <c r="AF16" s="5" t="n">
        <v>43988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3922</v>
      </c>
      <c r="C17" s="5" t="n">
        <v>43951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3660.2</v>
      </c>
      <c r="N17" s="0" t="s">
        <v>90</v>
      </c>
      <c r="O17" s="0" t="n">
        <v>19882.73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957</v>
      </c>
      <c r="AF17" s="5" t="n">
        <v>43988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3922</v>
      </c>
      <c r="C18" s="5" t="n">
        <v>43951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3660.2</v>
      </c>
      <c r="N18" s="0" t="s">
        <v>90</v>
      </c>
      <c r="O18" s="0" t="n">
        <v>19882.73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957</v>
      </c>
      <c r="AF18" s="5" t="n">
        <v>43988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3922</v>
      </c>
      <c r="C19" s="5" t="n">
        <v>43951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6732.86</v>
      </c>
      <c r="N19" s="0" t="s">
        <v>90</v>
      </c>
      <c r="O19" s="0" t="n">
        <v>22237.95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957</v>
      </c>
      <c r="AF19" s="5" t="n">
        <v>43988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3922</v>
      </c>
      <c r="C20" s="5" t="n">
        <v>43951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3660.2</v>
      </c>
      <c r="N20" s="0" t="s">
        <v>90</v>
      </c>
      <c r="O20" s="0" t="n">
        <v>19882.73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957</v>
      </c>
      <c r="AF20" s="5" t="n">
        <v>43988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3922</v>
      </c>
      <c r="C21" s="5" t="n">
        <v>43951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917.92</v>
      </c>
      <c r="N21" s="0" t="s">
        <v>90</v>
      </c>
      <c r="O21" s="0" t="n">
        <v>2059.93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957</v>
      </c>
      <c r="AF21" s="5" t="n">
        <v>43988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3922</v>
      </c>
      <c r="C22" s="5" t="n">
        <v>43951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3660.2</v>
      </c>
      <c r="N22" s="0" t="s">
        <v>90</v>
      </c>
      <c r="O22" s="0" t="n">
        <v>19882.73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957</v>
      </c>
      <c r="AF22" s="5" t="n">
        <v>43988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3922</v>
      </c>
      <c r="C23" s="5" t="n">
        <v>43951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3660.2</v>
      </c>
      <c r="N23" s="0" t="s">
        <v>90</v>
      </c>
      <c r="O23" s="0" t="n">
        <v>19882.73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957</v>
      </c>
      <c r="AF23" s="5" t="n">
        <v>43988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3922</v>
      </c>
      <c r="C24" s="5" t="n">
        <v>43951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6147.02</v>
      </c>
      <c r="N24" s="0" t="s">
        <v>90</v>
      </c>
      <c r="O24" s="0" t="n">
        <v>21813.8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957</v>
      </c>
      <c r="AF24" s="5" t="n">
        <v>43988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3922</v>
      </c>
      <c r="C25" s="5" t="n">
        <v>43951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6989.43</v>
      </c>
      <c r="N25" s="0" t="s">
        <v>90</v>
      </c>
      <c r="O25" s="0" t="n">
        <v>6721.9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957</v>
      </c>
      <c r="AF25" s="5" t="n">
        <v>43988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3922</v>
      </c>
      <c r="C26" s="5" t="n">
        <v>43951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37</v>
      </c>
      <c r="L26" s="6" t="s">
        <v>89</v>
      </c>
      <c r="M26" s="0" t="n">
        <v>19302.22</v>
      </c>
      <c r="N26" s="0" t="s">
        <v>90</v>
      </c>
      <c r="O26" s="0" t="n">
        <v>16455.61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957</v>
      </c>
      <c r="AF26" s="5" t="n">
        <v>43988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3922</v>
      </c>
      <c r="C27" s="5" t="n">
        <v>43951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20528.47</v>
      </c>
      <c r="N27" s="0" t="s">
        <v>90</v>
      </c>
      <c r="O27" s="0" t="n">
        <v>17419.94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957</v>
      </c>
      <c r="AF27" s="5" t="n">
        <v>43988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3922</v>
      </c>
      <c r="C28" s="5" t="n">
        <v>43951</v>
      </c>
      <c r="D28" s="6" t="s">
        <v>162</v>
      </c>
      <c r="E28" s="0" t="s">
        <v>163</v>
      </c>
      <c r="F28" s="0" t="s">
        <v>164</v>
      </c>
      <c r="G28" s="0" t="s">
        <v>172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89</v>
      </c>
      <c r="M28" s="0" t="n">
        <v>13892.4</v>
      </c>
      <c r="N28" s="0" t="s">
        <v>90</v>
      </c>
      <c r="O28" s="0" t="n">
        <v>11520.42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957</v>
      </c>
      <c r="AF28" s="5" t="n">
        <v>43988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3922</v>
      </c>
      <c r="C29" s="5" t="n">
        <v>43951</v>
      </c>
      <c r="D29" s="6" t="s">
        <v>162</v>
      </c>
      <c r="E29" s="0" t="s">
        <v>163</v>
      </c>
      <c r="F29" s="0" t="s">
        <v>164</v>
      </c>
      <c r="G29" s="0" t="s">
        <v>176</v>
      </c>
      <c r="H29" s="0" t="s">
        <v>85</v>
      </c>
      <c r="I29" s="0" t="s">
        <v>177</v>
      </c>
      <c r="J29" s="0" t="s">
        <v>178</v>
      </c>
      <c r="K29" s="0" t="s">
        <v>179</v>
      </c>
      <c r="L29" s="6" t="s">
        <v>99</v>
      </c>
      <c r="M29" s="0" t="n">
        <v>17771.36</v>
      </c>
      <c r="N29" s="0" t="s">
        <v>90</v>
      </c>
      <c r="O29" s="0" t="n">
        <v>15251.75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957</v>
      </c>
      <c r="AF29" s="5" t="n">
        <v>43988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3922</v>
      </c>
      <c r="C30" s="5" t="n">
        <v>43951</v>
      </c>
      <c r="D30" s="6" t="s">
        <v>162</v>
      </c>
      <c r="E30" s="0" t="s">
        <v>163</v>
      </c>
      <c r="F30" s="0" t="s">
        <v>164</v>
      </c>
      <c r="G30" s="0" t="s">
        <v>180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20528.47</v>
      </c>
      <c r="N30" s="0" t="s">
        <v>90</v>
      </c>
      <c r="O30" s="0" t="n">
        <v>17419.94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957</v>
      </c>
      <c r="AF30" s="5" t="n">
        <v>43988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3922</v>
      </c>
      <c r="C31" s="5" t="n">
        <v>43951</v>
      </c>
      <c r="D31" s="6" t="s">
        <v>162</v>
      </c>
      <c r="E31" s="0" t="s">
        <v>163</v>
      </c>
      <c r="F31" s="0" t="s">
        <v>164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99</v>
      </c>
      <c r="M31" s="0" t="n">
        <v>15488.24</v>
      </c>
      <c r="N31" s="0" t="s">
        <v>90</v>
      </c>
      <c r="O31" s="0" t="n">
        <v>13473.41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957</v>
      </c>
      <c r="AF31" s="5" t="n">
        <v>43988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3922</v>
      </c>
      <c r="C32" s="5" t="n">
        <v>43951</v>
      </c>
      <c r="D32" s="6" t="s">
        <v>162</v>
      </c>
      <c r="E32" s="0" t="s">
        <v>163</v>
      </c>
      <c r="F32" s="0" t="s">
        <v>164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56</v>
      </c>
      <c r="L32" s="6" t="s">
        <v>89</v>
      </c>
      <c r="M32" s="0" t="n">
        <v>20528.47</v>
      </c>
      <c r="N32" s="0" t="s">
        <v>90</v>
      </c>
      <c r="O32" s="0" t="n">
        <v>17419.94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957</v>
      </c>
      <c r="AF32" s="5" t="n">
        <v>43988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3922</v>
      </c>
      <c r="C33" s="5" t="n">
        <v>43951</v>
      </c>
      <c r="D33" s="6" t="s">
        <v>162</v>
      </c>
      <c r="E33" s="0" t="s">
        <v>163</v>
      </c>
      <c r="F33" s="0" t="s">
        <v>164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56</v>
      </c>
      <c r="L33" s="6" t="s">
        <v>89</v>
      </c>
      <c r="M33" s="0" t="n">
        <v>13892.31</v>
      </c>
      <c r="N33" s="0" t="s">
        <v>90</v>
      </c>
      <c r="O33" s="0" t="n">
        <v>12201.2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957</v>
      </c>
      <c r="AF33" s="5" t="n">
        <v>43988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3922</v>
      </c>
      <c r="C34" s="5" t="n">
        <v>43951</v>
      </c>
      <c r="D34" s="6" t="s">
        <v>162</v>
      </c>
      <c r="E34" s="0" t="s">
        <v>163</v>
      </c>
      <c r="F34" s="0" t="s">
        <v>164</v>
      </c>
      <c r="G34" s="0" t="s">
        <v>194</v>
      </c>
      <c r="H34" s="0" t="s">
        <v>85</v>
      </c>
      <c r="I34" s="0" t="s">
        <v>195</v>
      </c>
      <c r="J34" s="0" t="s">
        <v>196</v>
      </c>
      <c r="K34" s="0" t="s">
        <v>197</v>
      </c>
      <c r="L34" s="6" t="s">
        <v>89</v>
      </c>
      <c r="M34" s="0" t="n">
        <v>20528.47</v>
      </c>
      <c r="N34" s="0" t="s">
        <v>90</v>
      </c>
      <c r="O34" s="0" t="n">
        <v>17419.94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957</v>
      </c>
      <c r="AF34" s="5" t="n">
        <v>43988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3922</v>
      </c>
      <c r="C35" s="5" t="n">
        <v>43951</v>
      </c>
      <c r="D35" s="6" t="s">
        <v>162</v>
      </c>
      <c r="E35" s="0" t="s">
        <v>163</v>
      </c>
      <c r="F35" s="0" t="s">
        <v>164</v>
      </c>
      <c r="G35" s="0" t="s">
        <v>198</v>
      </c>
      <c r="H35" s="0" t="s">
        <v>85</v>
      </c>
      <c r="I35" s="0" t="s">
        <v>199</v>
      </c>
      <c r="J35" s="0" t="s">
        <v>200</v>
      </c>
      <c r="K35" s="0" t="s">
        <v>175</v>
      </c>
      <c r="L35" s="6" t="s">
        <v>99</v>
      </c>
      <c r="M35" s="0" t="n">
        <v>16563.9</v>
      </c>
      <c r="N35" s="0" t="s">
        <v>90</v>
      </c>
      <c r="O35" s="0" t="n">
        <v>14302.2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957</v>
      </c>
      <c r="AF35" s="5" t="n">
        <v>43988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3922</v>
      </c>
      <c r="C36" s="5" t="n">
        <v>43951</v>
      </c>
      <c r="D36" s="6" t="s">
        <v>162</v>
      </c>
      <c r="E36" s="0" t="s">
        <v>163</v>
      </c>
      <c r="F36" s="0" t="s">
        <v>164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99</v>
      </c>
      <c r="M36" s="0" t="n">
        <v>14469</v>
      </c>
      <c r="N36" s="0" t="s">
        <v>90</v>
      </c>
      <c r="O36" s="0" t="n">
        <v>12654.7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957</v>
      </c>
      <c r="AF36" s="5" t="n">
        <v>43988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3922</v>
      </c>
      <c r="C37" s="5" t="n">
        <v>43951</v>
      </c>
      <c r="D37" s="6" t="s">
        <v>162</v>
      </c>
      <c r="E37" s="0" t="s">
        <v>163</v>
      </c>
      <c r="F37" s="0" t="s">
        <v>205</v>
      </c>
      <c r="G37" s="0" t="s">
        <v>206</v>
      </c>
      <c r="H37" s="0" t="s">
        <v>85</v>
      </c>
      <c r="I37" s="0" t="s">
        <v>207</v>
      </c>
      <c r="J37" s="0" t="s">
        <v>208</v>
      </c>
      <c r="K37" s="0" t="s">
        <v>161</v>
      </c>
      <c r="L37" s="6" t="s">
        <v>89</v>
      </c>
      <c r="M37" s="0" t="n">
        <v>7645.67</v>
      </c>
      <c r="N37" s="0" t="s">
        <v>90</v>
      </c>
      <c r="O37" s="0" t="n">
        <v>7056.62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957</v>
      </c>
      <c r="AF37" s="5" t="n">
        <v>43988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3922</v>
      </c>
      <c r="C38" s="5" t="n">
        <v>43951</v>
      </c>
      <c r="D38" s="6" t="s">
        <v>162</v>
      </c>
      <c r="E38" s="0" t="s">
        <v>163</v>
      </c>
      <c r="F38" s="0" t="s">
        <v>205</v>
      </c>
      <c r="G38" s="0" t="s">
        <v>209</v>
      </c>
      <c r="H38" s="0" t="s">
        <v>85</v>
      </c>
      <c r="I38" s="0" t="s">
        <v>210</v>
      </c>
      <c r="J38" s="0" t="s">
        <v>211</v>
      </c>
      <c r="K38" s="0" t="s">
        <v>212</v>
      </c>
      <c r="L38" s="6" t="s">
        <v>89</v>
      </c>
      <c r="M38" s="0" t="n">
        <v>12215.64</v>
      </c>
      <c r="N38" s="0" t="s">
        <v>90</v>
      </c>
      <c r="O38" s="0" t="n">
        <v>10882.73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957</v>
      </c>
      <c r="AF38" s="5" t="n">
        <v>43988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3922</v>
      </c>
      <c r="C39" s="5" t="n">
        <v>43951</v>
      </c>
      <c r="D39" s="6" t="s">
        <v>162</v>
      </c>
      <c r="E39" s="0" t="s">
        <v>163</v>
      </c>
      <c r="F39" s="0" t="s">
        <v>213</v>
      </c>
      <c r="G39" s="0" t="s">
        <v>213</v>
      </c>
      <c r="H39" s="0" t="s">
        <v>85</v>
      </c>
      <c r="I39" s="0" t="s">
        <v>214</v>
      </c>
      <c r="J39" s="0" t="s">
        <v>211</v>
      </c>
      <c r="K39" s="0" t="s">
        <v>215</v>
      </c>
      <c r="L39" s="6" t="s">
        <v>99</v>
      </c>
      <c r="M39" s="0" t="n">
        <v>6717.75</v>
      </c>
      <c r="N39" s="0" t="s">
        <v>90</v>
      </c>
      <c r="O39" s="0" t="n">
        <v>6479.86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957</v>
      </c>
      <c r="AF39" s="5" t="n">
        <v>43988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3922</v>
      </c>
      <c r="C40" s="5" t="n">
        <v>43951</v>
      </c>
      <c r="D40" s="6" t="s">
        <v>162</v>
      </c>
      <c r="E40" s="0" t="s">
        <v>163</v>
      </c>
      <c r="F40" s="0" t="s">
        <v>213</v>
      </c>
      <c r="G40" s="0" t="s">
        <v>213</v>
      </c>
      <c r="H40" s="0" t="s">
        <v>85</v>
      </c>
      <c r="I40" s="0" t="s">
        <v>216</v>
      </c>
      <c r="J40" s="0" t="s">
        <v>217</v>
      </c>
      <c r="K40" s="0" t="s">
        <v>218</v>
      </c>
      <c r="L40" s="6" t="s">
        <v>99</v>
      </c>
      <c r="M40" s="0" t="n">
        <v>6906.56</v>
      </c>
      <c r="N40" s="0" t="s">
        <v>90</v>
      </c>
      <c r="O40" s="0" t="n">
        <v>6648.13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957</v>
      </c>
      <c r="AF40" s="5" t="n">
        <v>43988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3922</v>
      </c>
      <c r="C41" s="5" t="n">
        <v>43951</v>
      </c>
      <c r="D41" s="6" t="s">
        <v>162</v>
      </c>
      <c r="E41" s="0" t="s">
        <v>163</v>
      </c>
      <c r="F41" s="0" t="s">
        <v>219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7751.24</v>
      </c>
      <c r="N41" s="0" t="s">
        <v>90</v>
      </c>
      <c r="O41" s="0" t="n">
        <v>7053.8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957</v>
      </c>
      <c r="AF41" s="5" t="n">
        <v>43988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3922</v>
      </c>
      <c r="C42" s="5" t="n">
        <v>43951</v>
      </c>
      <c r="D42" s="6" t="s">
        <v>162</v>
      </c>
      <c r="E42" s="0" t="s">
        <v>163</v>
      </c>
      <c r="F42" s="0" t="s">
        <v>205</v>
      </c>
      <c r="G42" s="0" t="s">
        <v>224</v>
      </c>
      <c r="H42" s="0" t="s">
        <v>85</v>
      </c>
      <c r="I42" s="0" t="s">
        <v>225</v>
      </c>
      <c r="J42" s="0" t="s">
        <v>226</v>
      </c>
      <c r="K42" s="0" t="s">
        <v>227</v>
      </c>
      <c r="L42" s="6" t="s">
        <v>89</v>
      </c>
      <c r="M42" s="0" t="n">
        <v>8061.3</v>
      </c>
      <c r="N42" s="0" t="s">
        <v>90</v>
      </c>
      <c r="O42" s="0" t="n">
        <v>7427.03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957</v>
      </c>
      <c r="AF42" s="5" t="n">
        <v>43988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3922</v>
      </c>
      <c r="C43" s="5" t="n">
        <v>43951</v>
      </c>
      <c r="D43" s="6" t="s">
        <v>162</v>
      </c>
      <c r="E43" s="0" t="s">
        <v>163</v>
      </c>
      <c r="F43" s="0" t="s">
        <v>205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231</v>
      </c>
      <c r="L43" s="6" t="s">
        <v>89</v>
      </c>
      <c r="M43" s="0" t="n">
        <v>6459.38</v>
      </c>
      <c r="N43" s="0" t="s">
        <v>90</v>
      </c>
      <c r="O43" s="0" t="n">
        <v>6249.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957</v>
      </c>
      <c r="AF43" s="5" t="n">
        <v>43988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3922</v>
      </c>
      <c r="C44" s="5" t="n">
        <v>43951</v>
      </c>
      <c r="D44" s="6" t="s">
        <v>162</v>
      </c>
      <c r="E44" s="0" t="s">
        <v>163</v>
      </c>
      <c r="F44" s="0" t="s">
        <v>205</v>
      </c>
      <c r="G44" s="0" t="s">
        <v>232</v>
      </c>
      <c r="H44" s="0" t="s">
        <v>85</v>
      </c>
      <c r="I44" s="0" t="s">
        <v>233</v>
      </c>
      <c r="J44" s="0" t="s">
        <v>234</v>
      </c>
      <c r="K44" s="0" t="s">
        <v>137</v>
      </c>
      <c r="L44" s="6" t="s">
        <v>89</v>
      </c>
      <c r="M44" s="0" t="n">
        <v>7645.67</v>
      </c>
      <c r="N44" s="0" t="s">
        <v>90</v>
      </c>
      <c r="O44" s="0" t="n">
        <v>7056.62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957</v>
      </c>
      <c r="AF44" s="5" t="n">
        <v>43988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3922</v>
      </c>
      <c r="C45" s="5" t="n">
        <v>43951</v>
      </c>
      <c r="D45" s="6" t="s">
        <v>162</v>
      </c>
      <c r="E45" s="0" t="s">
        <v>163</v>
      </c>
      <c r="F45" s="0" t="s">
        <v>205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6717.75</v>
      </c>
      <c r="N45" s="0" t="s">
        <v>90</v>
      </c>
      <c r="O45" s="0" t="n">
        <v>6479.8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957</v>
      </c>
      <c r="AF45" s="5" t="n">
        <v>43988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3922</v>
      </c>
      <c r="C46" s="5" t="n">
        <v>43951</v>
      </c>
      <c r="D46" s="6" t="s">
        <v>162</v>
      </c>
      <c r="E46" s="0" t="s">
        <v>163</v>
      </c>
      <c r="F46" s="0" t="s">
        <v>213</v>
      </c>
      <c r="G46" s="0" t="s">
        <v>213</v>
      </c>
      <c r="H46" s="0" t="s">
        <v>85</v>
      </c>
      <c r="I46" s="0" t="s">
        <v>239</v>
      </c>
      <c r="J46" s="0" t="s">
        <v>240</v>
      </c>
      <c r="K46" s="0" t="s">
        <v>137</v>
      </c>
      <c r="L46" s="6" t="s">
        <v>89</v>
      </c>
      <c r="M46" s="0" t="n">
        <v>6906.56</v>
      </c>
      <c r="N46" s="0" t="s">
        <v>90</v>
      </c>
      <c r="O46" s="0" t="n">
        <v>6648.13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957</v>
      </c>
      <c r="AF46" s="5" t="n">
        <v>43988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3922</v>
      </c>
      <c r="C47" s="5" t="n">
        <v>43951</v>
      </c>
      <c r="D47" s="6" t="s">
        <v>162</v>
      </c>
      <c r="E47" s="0" t="s">
        <v>163</v>
      </c>
      <c r="F47" s="0" t="s">
        <v>205</v>
      </c>
      <c r="G47" s="0" t="s">
        <v>241</v>
      </c>
      <c r="H47" s="0" t="s">
        <v>85</v>
      </c>
      <c r="I47" s="0" t="s">
        <v>242</v>
      </c>
      <c r="J47" s="0" t="s">
        <v>243</v>
      </c>
      <c r="K47" s="0" t="s">
        <v>244</v>
      </c>
      <c r="L47" s="6" t="s">
        <v>89</v>
      </c>
      <c r="M47" s="0" t="n">
        <v>8376.96</v>
      </c>
      <c r="N47" s="0" t="s">
        <v>90</v>
      </c>
      <c r="O47" s="0" t="n">
        <v>7708.35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957</v>
      </c>
      <c r="AF47" s="5" t="n">
        <v>43988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3922</v>
      </c>
      <c r="C48" s="5" t="n">
        <v>43951</v>
      </c>
      <c r="D48" s="6" t="s">
        <v>162</v>
      </c>
      <c r="E48" s="0" t="s">
        <v>163</v>
      </c>
      <c r="F48" s="0" t="s">
        <v>219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89</v>
      </c>
      <c r="M48" s="0" t="n">
        <v>6906.57</v>
      </c>
      <c r="N48" s="0" t="s">
        <v>90</v>
      </c>
      <c r="O48" s="0" t="n">
        <v>6648.14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957</v>
      </c>
      <c r="AF48" s="5" t="n">
        <v>43988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3922</v>
      </c>
      <c r="C49" s="5" t="n">
        <v>43951</v>
      </c>
      <c r="D49" s="6" t="s">
        <v>162</v>
      </c>
      <c r="E49" s="0" t="s">
        <v>163</v>
      </c>
      <c r="F49" s="0" t="s">
        <v>249</v>
      </c>
      <c r="G49" s="0" t="s">
        <v>249</v>
      </c>
      <c r="H49" s="0" t="s">
        <v>85</v>
      </c>
      <c r="I49" s="0" t="s">
        <v>250</v>
      </c>
      <c r="J49" s="0" t="s">
        <v>251</v>
      </c>
      <c r="K49" s="0" t="s">
        <v>252</v>
      </c>
      <c r="L49" s="6" t="s">
        <v>89</v>
      </c>
      <c r="M49" s="0" t="n">
        <v>6201</v>
      </c>
      <c r="N49" s="0" t="s">
        <v>90</v>
      </c>
      <c r="O49" s="0" t="n">
        <v>6019.33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957</v>
      </c>
      <c r="AF49" s="5" t="n">
        <v>43988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3922</v>
      </c>
      <c r="C50" s="5" t="n">
        <v>43951</v>
      </c>
      <c r="D50" s="6" t="s">
        <v>162</v>
      </c>
      <c r="E50" s="0" t="s">
        <v>163</v>
      </c>
      <c r="F50" s="0" t="s">
        <v>253</v>
      </c>
      <c r="G50" s="0" t="s">
        <v>253</v>
      </c>
      <c r="H50" s="0" t="s">
        <v>85</v>
      </c>
      <c r="I50" s="0" t="s">
        <v>254</v>
      </c>
      <c r="J50" s="0" t="s">
        <v>97</v>
      </c>
      <c r="K50" s="0" t="s">
        <v>255</v>
      </c>
      <c r="L50" s="6" t="s">
        <v>89</v>
      </c>
      <c r="M50" s="0" t="n">
        <v>6787.14</v>
      </c>
      <c r="N50" s="0" t="s">
        <v>90</v>
      </c>
      <c r="O50" s="0" t="n">
        <v>6541.7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957</v>
      </c>
      <c r="AF50" s="5" t="n">
        <v>43988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3922</v>
      </c>
      <c r="C51" s="5" t="n">
        <v>43951</v>
      </c>
      <c r="D51" s="6" t="s">
        <v>162</v>
      </c>
      <c r="E51" s="0" t="s">
        <v>163</v>
      </c>
      <c r="F51" s="0" t="s">
        <v>256</v>
      </c>
      <c r="G51" s="0" t="s">
        <v>257</v>
      </c>
      <c r="H51" s="0" t="s">
        <v>85</v>
      </c>
      <c r="I51" s="0" t="s">
        <v>258</v>
      </c>
      <c r="J51" s="0" t="s">
        <v>259</v>
      </c>
      <c r="K51" s="0" t="s">
        <v>161</v>
      </c>
      <c r="L51" s="6" t="s">
        <v>89</v>
      </c>
      <c r="M51" s="0" t="n">
        <v>6906.57</v>
      </c>
      <c r="N51" s="0" t="s">
        <v>90</v>
      </c>
      <c r="O51" s="0" t="n">
        <v>6648.14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957</v>
      </c>
      <c r="AF51" s="5" t="n">
        <v>43988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3922</v>
      </c>
      <c r="C52" s="5" t="n">
        <v>43951</v>
      </c>
      <c r="D52" s="6" t="s">
        <v>162</v>
      </c>
      <c r="E52" s="0" t="s">
        <v>163</v>
      </c>
      <c r="F52" s="0" t="s">
        <v>205</v>
      </c>
      <c r="G52" s="0" t="s">
        <v>260</v>
      </c>
      <c r="H52" s="0" t="s">
        <v>85</v>
      </c>
      <c r="I52" s="0" t="s">
        <v>261</v>
      </c>
      <c r="J52" s="0" t="s">
        <v>262</v>
      </c>
      <c r="K52" s="0" t="s">
        <v>263</v>
      </c>
      <c r="L52" s="6" t="s">
        <v>99</v>
      </c>
      <c r="M52" s="0" t="n">
        <v>9319.57</v>
      </c>
      <c r="N52" s="0" t="s">
        <v>90</v>
      </c>
      <c r="O52" s="0" t="n">
        <v>8507.27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957</v>
      </c>
      <c r="AF52" s="5" t="n">
        <v>43988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3922</v>
      </c>
      <c r="C53" s="5" t="n">
        <v>43951</v>
      </c>
      <c r="D53" s="6" t="s">
        <v>162</v>
      </c>
      <c r="E53" s="0" t="s">
        <v>163</v>
      </c>
      <c r="F53" s="0" t="s">
        <v>205</v>
      </c>
      <c r="G53" s="0" t="s">
        <v>264</v>
      </c>
      <c r="H53" s="0" t="s">
        <v>85</v>
      </c>
      <c r="I53" s="0" t="s">
        <v>265</v>
      </c>
      <c r="J53" s="0" t="s">
        <v>266</v>
      </c>
      <c r="K53" s="0" t="s">
        <v>251</v>
      </c>
      <c r="L53" s="6" t="s">
        <v>99</v>
      </c>
      <c r="M53" s="0" t="n">
        <v>11368.5</v>
      </c>
      <c r="N53" s="0" t="s">
        <v>90</v>
      </c>
      <c r="O53" s="0" t="n">
        <v>10200.09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957</v>
      </c>
      <c r="AF53" s="5" t="n">
        <v>43988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3922</v>
      </c>
      <c r="C54" s="5" t="n">
        <v>43951</v>
      </c>
      <c r="D54" s="6" t="s">
        <v>162</v>
      </c>
      <c r="E54" s="0" t="s">
        <v>163</v>
      </c>
      <c r="F54" s="0" t="s">
        <v>205</v>
      </c>
      <c r="G54" s="0" t="s">
        <v>267</v>
      </c>
      <c r="H54" s="0" t="s">
        <v>85</v>
      </c>
      <c r="I54" s="0" t="s">
        <v>268</v>
      </c>
      <c r="J54" s="0" t="s">
        <v>137</v>
      </c>
      <c r="K54" s="0" t="s">
        <v>269</v>
      </c>
      <c r="L54" s="6" t="s">
        <v>89</v>
      </c>
      <c r="M54" s="0" t="n">
        <v>7645.68</v>
      </c>
      <c r="N54" s="0" t="s">
        <v>90</v>
      </c>
      <c r="O54" s="0" t="n">
        <v>7056.64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957</v>
      </c>
      <c r="AF54" s="5" t="n">
        <v>43988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3922</v>
      </c>
      <c r="C55" s="5" t="n">
        <v>43951</v>
      </c>
      <c r="D55" s="6" t="s">
        <v>162</v>
      </c>
      <c r="E55" s="0" t="s">
        <v>163</v>
      </c>
      <c r="F55" s="0" t="s">
        <v>270</v>
      </c>
      <c r="G55" s="0" t="s">
        <v>270</v>
      </c>
      <c r="H55" s="0" t="s">
        <v>85</v>
      </c>
      <c r="I55" s="0" t="s">
        <v>271</v>
      </c>
      <c r="J55" s="0" t="s">
        <v>272</v>
      </c>
      <c r="K55" s="0" t="s">
        <v>273</v>
      </c>
      <c r="L55" s="6" t="s">
        <v>99</v>
      </c>
      <c r="M55" s="0" t="n">
        <v>7221.45</v>
      </c>
      <c r="N55" s="0" t="s">
        <v>90</v>
      </c>
      <c r="O55" s="0" t="n">
        <v>6893.36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957</v>
      </c>
      <c r="AF55" s="5" t="n">
        <v>43988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3922</v>
      </c>
      <c r="C56" s="5" t="n">
        <v>43951</v>
      </c>
      <c r="D56" s="6" t="s">
        <v>162</v>
      </c>
      <c r="E56" s="0" t="s">
        <v>163</v>
      </c>
      <c r="F56" s="0" t="s">
        <v>213</v>
      </c>
      <c r="G56" s="0" t="s">
        <v>213</v>
      </c>
      <c r="H56" s="0" t="s">
        <v>85</v>
      </c>
      <c r="I56" s="0" t="s">
        <v>274</v>
      </c>
      <c r="J56" s="0" t="s">
        <v>106</v>
      </c>
      <c r="K56" s="0" t="s">
        <v>275</v>
      </c>
      <c r="L56" s="6" t="s">
        <v>89</v>
      </c>
      <c r="M56" s="0" t="n">
        <v>5682.12</v>
      </c>
      <c r="N56" s="0" t="s">
        <v>90</v>
      </c>
      <c r="O56" s="0" t="n">
        <v>5597.41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957</v>
      </c>
      <c r="AF56" s="5" t="n">
        <v>43988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3922</v>
      </c>
      <c r="C57" s="5" t="n">
        <v>43951</v>
      </c>
      <c r="D57" s="6" t="s">
        <v>162</v>
      </c>
      <c r="E57" s="0" t="s">
        <v>163</v>
      </c>
      <c r="F57" s="0" t="s">
        <v>256</v>
      </c>
      <c r="G57" s="0" t="s">
        <v>276</v>
      </c>
      <c r="H57" s="0" t="s">
        <v>85</v>
      </c>
      <c r="I57" s="0" t="s">
        <v>277</v>
      </c>
      <c r="J57" s="0" t="s">
        <v>278</v>
      </c>
      <c r="K57" s="0" t="s">
        <v>279</v>
      </c>
      <c r="L57" s="6" t="s">
        <v>99</v>
      </c>
      <c r="M57" s="0" t="n">
        <v>7500</v>
      </c>
      <c r="N57" s="0" t="s">
        <v>90</v>
      </c>
      <c r="O57" s="0" t="n">
        <v>6714.14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957</v>
      </c>
      <c r="AF57" s="5" t="n">
        <v>43988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3922</v>
      </c>
      <c r="C58" s="5" t="n">
        <v>43951</v>
      </c>
      <c r="D58" s="6" t="s">
        <v>162</v>
      </c>
      <c r="E58" s="0" t="s">
        <v>163</v>
      </c>
      <c r="F58" s="0" t="s">
        <v>205</v>
      </c>
      <c r="G58" s="0" t="s">
        <v>280</v>
      </c>
      <c r="H58" s="0" t="s">
        <v>85</v>
      </c>
      <c r="I58" s="0" t="s">
        <v>281</v>
      </c>
      <c r="J58" s="0" t="s">
        <v>127</v>
      </c>
      <c r="K58" s="0" t="s">
        <v>137</v>
      </c>
      <c r="L58" s="6" t="s">
        <v>89</v>
      </c>
      <c r="M58" s="0" t="n">
        <v>9078.73</v>
      </c>
      <c r="N58" s="0" t="s">
        <v>90</v>
      </c>
      <c r="O58" s="0" t="n">
        <v>8304.96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957</v>
      </c>
      <c r="AF58" s="5" t="n">
        <v>43988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3922</v>
      </c>
      <c r="C59" s="5" t="n">
        <v>43951</v>
      </c>
      <c r="D59" s="6" t="s">
        <v>162</v>
      </c>
      <c r="E59" s="0" t="s">
        <v>163</v>
      </c>
      <c r="F59" s="0" t="s">
        <v>205</v>
      </c>
      <c r="G59" s="0" t="s">
        <v>282</v>
      </c>
      <c r="H59" s="0" t="s">
        <v>85</v>
      </c>
      <c r="I59" s="0" t="s">
        <v>283</v>
      </c>
      <c r="J59" s="0" t="s">
        <v>127</v>
      </c>
      <c r="K59" s="0" t="s">
        <v>284</v>
      </c>
      <c r="L59" s="6" t="s">
        <v>89</v>
      </c>
      <c r="M59" s="0" t="n">
        <v>9818.25</v>
      </c>
      <c r="N59" s="0" t="s">
        <v>90</v>
      </c>
      <c r="O59" s="0" t="n">
        <v>8926.16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957</v>
      </c>
      <c r="AF59" s="5" t="n">
        <v>43988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3922</v>
      </c>
      <c r="C60" s="5" t="n">
        <v>43951</v>
      </c>
      <c r="D60" s="6" t="s">
        <v>162</v>
      </c>
      <c r="E60" s="0" t="s">
        <v>163</v>
      </c>
      <c r="F60" s="0" t="s">
        <v>205</v>
      </c>
      <c r="G60" s="0" t="s">
        <v>285</v>
      </c>
      <c r="H60" s="0" t="s">
        <v>85</v>
      </c>
      <c r="I60" s="0" t="s">
        <v>286</v>
      </c>
      <c r="J60" s="0" t="s">
        <v>127</v>
      </c>
      <c r="K60" s="0" t="s">
        <v>156</v>
      </c>
      <c r="L60" s="6" t="s">
        <v>89</v>
      </c>
      <c r="M60" s="0" t="n">
        <v>9818.25</v>
      </c>
      <c r="N60" s="0" t="s">
        <v>90</v>
      </c>
      <c r="O60" s="0" t="n">
        <v>8926.16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957</v>
      </c>
      <c r="AF60" s="5" t="n">
        <v>43988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3922</v>
      </c>
      <c r="C61" s="5" t="n">
        <v>43951</v>
      </c>
      <c r="D61" s="6" t="s">
        <v>162</v>
      </c>
      <c r="E61" s="0" t="s">
        <v>163</v>
      </c>
      <c r="F61" s="0" t="s">
        <v>219</v>
      </c>
      <c r="G61" s="0" t="s">
        <v>287</v>
      </c>
      <c r="H61" s="0" t="s">
        <v>85</v>
      </c>
      <c r="I61" s="0" t="s">
        <v>288</v>
      </c>
      <c r="J61" s="0" t="s">
        <v>127</v>
      </c>
      <c r="K61" s="0" t="s">
        <v>289</v>
      </c>
      <c r="L61" s="6" t="s">
        <v>89</v>
      </c>
      <c r="M61" s="0" t="n">
        <v>7285.08</v>
      </c>
      <c r="N61" s="0" t="s">
        <v>90</v>
      </c>
      <c r="O61" s="0" t="n">
        <v>6950.07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957</v>
      </c>
      <c r="AF61" s="5" t="n">
        <v>43988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3922</v>
      </c>
      <c r="C62" s="5" t="n">
        <v>43951</v>
      </c>
      <c r="D62" s="6" t="s">
        <v>162</v>
      </c>
      <c r="E62" s="0" t="s">
        <v>163</v>
      </c>
      <c r="F62" s="0" t="s">
        <v>205</v>
      </c>
      <c r="G62" s="0" t="s">
        <v>290</v>
      </c>
      <c r="H62" s="0" t="s">
        <v>85</v>
      </c>
      <c r="I62" s="0" t="s">
        <v>229</v>
      </c>
      <c r="J62" s="0" t="s">
        <v>291</v>
      </c>
      <c r="K62" s="0" t="s">
        <v>272</v>
      </c>
      <c r="L62" s="6" t="s">
        <v>89</v>
      </c>
      <c r="M62" s="0" t="n">
        <v>8376.96</v>
      </c>
      <c r="N62" s="0" t="s">
        <v>90</v>
      </c>
      <c r="O62" s="0" t="n">
        <v>7708.3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957</v>
      </c>
      <c r="AF62" s="5" t="n">
        <v>43988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3922</v>
      </c>
      <c r="C63" s="5" t="n">
        <v>43951</v>
      </c>
      <c r="D63" s="6" t="s">
        <v>162</v>
      </c>
      <c r="E63" s="0" t="s">
        <v>163</v>
      </c>
      <c r="F63" s="0" t="s">
        <v>219</v>
      </c>
      <c r="G63" s="0" t="s">
        <v>292</v>
      </c>
      <c r="H63" s="0" t="s">
        <v>85</v>
      </c>
      <c r="I63" s="0" t="s">
        <v>293</v>
      </c>
      <c r="J63" s="0" t="s">
        <v>175</v>
      </c>
      <c r="K63" s="0" t="s">
        <v>294</v>
      </c>
      <c r="L63" s="6" t="s">
        <v>89</v>
      </c>
      <c r="M63" s="0" t="n">
        <v>6906.57</v>
      </c>
      <c r="N63" s="0" t="s">
        <v>90</v>
      </c>
      <c r="O63" s="0" t="n">
        <v>6648.14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957</v>
      </c>
      <c r="AF63" s="5" t="n">
        <v>43988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3922</v>
      </c>
      <c r="C64" s="5" t="n">
        <v>43951</v>
      </c>
      <c r="D64" s="6" t="s">
        <v>162</v>
      </c>
      <c r="E64" s="0" t="s">
        <v>163</v>
      </c>
      <c r="F64" s="0" t="s">
        <v>205</v>
      </c>
      <c r="G64" s="0" t="s">
        <v>295</v>
      </c>
      <c r="H64" s="0" t="s">
        <v>85</v>
      </c>
      <c r="I64" s="0" t="s">
        <v>296</v>
      </c>
      <c r="J64" s="0" t="s">
        <v>297</v>
      </c>
      <c r="K64" s="0" t="s">
        <v>298</v>
      </c>
      <c r="L64" s="6" t="s">
        <v>89</v>
      </c>
      <c r="M64" s="0" t="n">
        <v>9495.47</v>
      </c>
      <c r="N64" s="0" t="s">
        <v>90</v>
      </c>
      <c r="O64" s="0" t="n">
        <v>8655.02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957</v>
      </c>
      <c r="AF64" s="5" t="n">
        <v>43988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3922</v>
      </c>
      <c r="C65" s="5" t="n">
        <v>43951</v>
      </c>
      <c r="D65" s="6" t="s">
        <v>162</v>
      </c>
      <c r="E65" s="0" t="s">
        <v>163</v>
      </c>
      <c r="F65" s="0" t="s">
        <v>299</v>
      </c>
      <c r="G65" s="0" t="s">
        <v>299</v>
      </c>
      <c r="H65" s="0" t="s">
        <v>85</v>
      </c>
      <c r="I65" s="0" t="s">
        <v>300</v>
      </c>
      <c r="J65" s="0" t="s">
        <v>297</v>
      </c>
      <c r="K65" s="0" t="s">
        <v>301</v>
      </c>
      <c r="L65" s="6" t="s">
        <v>89</v>
      </c>
      <c r="M65" s="0" t="n">
        <v>5682.12</v>
      </c>
      <c r="N65" s="0" t="s">
        <v>90</v>
      </c>
      <c r="O65" s="0" t="n">
        <v>5597.41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957</v>
      </c>
      <c r="AF65" s="5" t="n">
        <v>43988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3922</v>
      </c>
      <c r="C66" s="5" t="n">
        <v>43951</v>
      </c>
      <c r="D66" s="6" t="s">
        <v>162</v>
      </c>
      <c r="E66" s="0" t="s">
        <v>163</v>
      </c>
      <c r="F66" s="0" t="s">
        <v>205</v>
      </c>
      <c r="G66" s="0" t="s">
        <v>302</v>
      </c>
      <c r="H66" s="0" t="s">
        <v>85</v>
      </c>
      <c r="I66" s="0" t="s">
        <v>303</v>
      </c>
      <c r="J66" s="0" t="s">
        <v>297</v>
      </c>
      <c r="K66" s="0" t="s">
        <v>171</v>
      </c>
      <c r="L66" s="6" t="s">
        <v>99</v>
      </c>
      <c r="M66" s="0" t="n">
        <v>8268</v>
      </c>
      <c r="N66" s="0" t="s">
        <v>90</v>
      </c>
      <c r="O66" s="0" t="n">
        <v>7611.25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957</v>
      </c>
      <c r="AF66" s="5" t="n">
        <v>43988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3922</v>
      </c>
      <c r="C67" s="5" t="n">
        <v>43951</v>
      </c>
      <c r="D67" s="6" t="s">
        <v>162</v>
      </c>
      <c r="E67" s="0" t="s">
        <v>163</v>
      </c>
      <c r="F67" s="0" t="s">
        <v>304</v>
      </c>
      <c r="G67" s="0" t="s">
        <v>305</v>
      </c>
      <c r="H67" s="0" t="s">
        <v>85</v>
      </c>
      <c r="I67" s="0" t="s">
        <v>306</v>
      </c>
      <c r="J67" s="0" t="s">
        <v>307</v>
      </c>
      <c r="K67" s="0" t="s">
        <v>243</v>
      </c>
      <c r="L67" s="6" t="s">
        <v>89</v>
      </c>
      <c r="M67" s="0" t="n">
        <v>6717.75</v>
      </c>
      <c r="N67" s="0" t="s">
        <v>90</v>
      </c>
      <c r="O67" s="0" t="n">
        <v>6479.86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957</v>
      </c>
      <c r="AF67" s="5" t="n">
        <v>43988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3922</v>
      </c>
      <c r="C68" s="5" t="n">
        <v>43951</v>
      </c>
      <c r="D68" s="6" t="s">
        <v>162</v>
      </c>
      <c r="E68" s="0" t="s">
        <v>163</v>
      </c>
      <c r="F68" s="0" t="s">
        <v>213</v>
      </c>
      <c r="G68" s="0" t="s">
        <v>213</v>
      </c>
      <c r="H68" s="0" t="s">
        <v>85</v>
      </c>
      <c r="I68" s="0" t="s">
        <v>308</v>
      </c>
      <c r="J68" s="0" t="s">
        <v>309</v>
      </c>
      <c r="K68" s="0" t="s">
        <v>310</v>
      </c>
      <c r="L68" s="6" t="s">
        <v>89</v>
      </c>
      <c r="M68" s="0" t="n">
        <v>5682.13</v>
      </c>
      <c r="N68" s="0" t="s">
        <v>90</v>
      </c>
      <c r="O68" s="0" t="n">
        <v>5597.42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957</v>
      </c>
      <c r="AF68" s="5" t="n">
        <v>43988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3922</v>
      </c>
      <c r="C69" s="5" t="n">
        <v>43951</v>
      </c>
      <c r="D69" s="6" t="s">
        <v>162</v>
      </c>
      <c r="E69" s="0" t="s">
        <v>163</v>
      </c>
      <c r="F69" s="0" t="s">
        <v>311</v>
      </c>
      <c r="G69" s="0" t="s">
        <v>311</v>
      </c>
      <c r="H69" s="0" t="s">
        <v>85</v>
      </c>
      <c r="I69" s="0" t="s">
        <v>312</v>
      </c>
      <c r="J69" s="0" t="s">
        <v>161</v>
      </c>
      <c r="K69" s="0" t="s">
        <v>313</v>
      </c>
      <c r="L69" s="6" t="s">
        <v>99</v>
      </c>
      <c r="M69" s="0" t="n">
        <v>6392.38</v>
      </c>
      <c r="N69" s="0" t="s">
        <v>90</v>
      </c>
      <c r="O69" s="0" t="n">
        <v>6189.9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957</v>
      </c>
      <c r="AF69" s="5" t="n">
        <v>43988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3922</v>
      </c>
      <c r="C70" s="5" t="n">
        <v>43951</v>
      </c>
      <c r="D70" s="6" t="s">
        <v>162</v>
      </c>
      <c r="E70" s="0" t="s">
        <v>163</v>
      </c>
      <c r="F70" s="0" t="s">
        <v>213</v>
      </c>
      <c r="G70" s="0" t="s">
        <v>213</v>
      </c>
      <c r="H70" s="0" t="s">
        <v>85</v>
      </c>
      <c r="I70" s="0" t="s">
        <v>314</v>
      </c>
      <c r="J70" s="0" t="s">
        <v>315</v>
      </c>
      <c r="K70" s="0" t="s">
        <v>106</v>
      </c>
      <c r="L70" s="6" t="s">
        <v>89</v>
      </c>
      <c r="M70" s="0" t="n">
        <v>5961.22</v>
      </c>
      <c r="N70" s="0" t="s">
        <v>90</v>
      </c>
      <c r="O70" s="0" t="n">
        <v>5853.17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957</v>
      </c>
      <c r="AF70" s="5" t="n">
        <v>43988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3922</v>
      </c>
      <c r="C71" s="5" t="n">
        <v>43951</v>
      </c>
      <c r="D71" s="6" t="s">
        <v>162</v>
      </c>
      <c r="E71" s="0" t="s">
        <v>163</v>
      </c>
      <c r="F71" s="0" t="s">
        <v>205</v>
      </c>
      <c r="G71" s="0" t="s">
        <v>316</v>
      </c>
      <c r="H71" s="0" t="s">
        <v>85</v>
      </c>
      <c r="I71" s="0" t="s">
        <v>317</v>
      </c>
      <c r="J71" s="0" t="s">
        <v>161</v>
      </c>
      <c r="K71" s="0" t="s">
        <v>318</v>
      </c>
      <c r="L71" s="6" t="s">
        <v>99</v>
      </c>
      <c r="M71" s="0" t="n">
        <v>12553.96</v>
      </c>
      <c r="N71" s="0" t="s">
        <v>90</v>
      </c>
      <c r="O71" s="0" t="n">
        <v>11148.7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957</v>
      </c>
      <c r="AF71" s="5" t="n">
        <v>43988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3922</v>
      </c>
      <c r="C72" s="5" t="n">
        <v>43951</v>
      </c>
      <c r="D72" s="6" t="s">
        <v>162</v>
      </c>
      <c r="E72" s="0" t="s">
        <v>163</v>
      </c>
      <c r="F72" s="0" t="s">
        <v>205</v>
      </c>
      <c r="G72" s="0" t="s">
        <v>319</v>
      </c>
      <c r="H72" s="0" t="s">
        <v>85</v>
      </c>
      <c r="I72" s="0" t="s">
        <v>320</v>
      </c>
      <c r="J72" s="0" t="s">
        <v>238</v>
      </c>
      <c r="K72" s="0" t="s">
        <v>321</v>
      </c>
      <c r="L72" s="6" t="s">
        <v>89</v>
      </c>
      <c r="M72" s="0" t="n">
        <v>9495.46</v>
      </c>
      <c r="N72" s="0" t="s">
        <v>90</v>
      </c>
      <c r="O72" s="0" t="n">
        <v>8655.01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957</v>
      </c>
      <c r="AF72" s="5" t="n">
        <v>43988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3922</v>
      </c>
      <c r="C73" s="5" t="n">
        <v>43951</v>
      </c>
      <c r="D73" s="6" t="s">
        <v>162</v>
      </c>
      <c r="E73" s="0" t="s">
        <v>163</v>
      </c>
      <c r="F73" s="0" t="s">
        <v>322</v>
      </c>
      <c r="G73" s="0" t="s">
        <v>322</v>
      </c>
      <c r="H73" s="0" t="s">
        <v>85</v>
      </c>
      <c r="I73" s="0" t="s">
        <v>323</v>
      </c>
      <c r="J73" s="0" t="s">
        <v>248</v>
      </c>
      <c r="K73" s="0" t="s">
        <v>324</v>
      </c>
      <c r="L73" s="6" t="s">
        <v>89</v>
      </c>
      <c r="M73" s="0" t="n">
        <v>5682.12</v>
      </c>
      <c r="N73" s="0" t="s">
        <v>90</v>
      </c>
      <c r="O73" s="0" t="n">
        <v>5597.41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957</v>
      </c>
      <c r="AF73" s="5" t="n">
        <v>43988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3922</v>
      </c>
      <c r="C74" s="5" t="n">
        <v>43951</v>
      </c>
      <c r="D74" s="6" t="s">
        <v>162</v>
      </c>
      <c r="E74" s="0" t="s">
        <v>163</v>
      </c>
      <c r="F74" s="0" t="s">
        <v>205</v>
      </c>
      <c r="G74" s="0" t="s">
        <v>325</v>
      </c>
      <c r="H74" s="0" t="s">
        <v>85</v>
      </c>
      <c r="I74" s="0" t="s">
        <v>326</v>
      </c>
      <c r="J74" s="0" t="s">
        <v>275</v>
      </c>
      <c r="K74" s="0" t="s">
        <v>327</v>
      </c>
      <c r="L74" s="6" t="s">
        <v>89</v>
      </c>
      <c r="M74" s="0" t="n">
        <v>7645.68</v>
      </c>
      <c r="N74" s="0" t="s">
        <v>90</v>
      </c>
      <c r="O74" s="0" t="n">
        <v>7059.73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957</v>
      </c>
      <c r="AF74" s="5" t="n">
        <v>43988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3922</v>
      </c>
      <c r="C75" s="5" t="n">
        <v>43951</v>
      </c>
      <c r="D75" s="6" t="s">
        <v>162</v>
      </c>
      <c r="E75" s="0" t="s">
        <v>163</v>
      </c>
      <c r="F75" s="0" t="s">
        <v>205</v>
      </c>
      <c r="G75" s="0" t="s">
        <v>328</v>
      </c>
      <c r="H75" s="0" t="s">
        <v>85</v>
      </c>
      <c r="I75" s="0" t="s">
        <v>329</v>
      </c>
      <c r="J75" s="0" t="s">
        <v>330</v>
      </c>
      <c r="K75" s="0" t="s">
        <v>331</v>
      </c>
      <c r="L75" s="6" t="s">
        <v>89</v>
      </c>
      <c r="M75" s="0" t="n">
        <v>11347.25</v>
      </c>
      <c r="N75" s="0" t="s">
        <v>90</v>
      </c>
      <c r="O75" s="0" t="n">
        <v>10182.65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957</v>
      </c>
      <c r="AF75" s="5" t="n">
        <v>43988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3922</v>
      </c>
      <c r="C76" s="5" t="n">
        <v>43951</v>
      </c>
      <c r="D76" s="6" t="s">
        <v>162</v>
      </c>
      <c r="E76" s="0" t="s">
        <v>163</v>
      </c>
      <c r="F76" s="0" t="s">
        <v>205</v>
      </c>
      <c r="G76" s="0" t="s">
        <v>332</v>
      </c>
      <c r="H76" s="0" t="s">
        <v>85</v>
      </c>
      <c r="I76" s="0" t="s">
        <v>333</v>
      </c>
      <c r="J76" s="0" t="s">
        <v>334</v>
      </c>
      <c r="K76" s="0" t="s">
        <v>335</v>
      </c>
      <c r="L76" s="6" t="s">
        <v>99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957</v>
      </c>
      <c r="AF76" s="5" t="n">
        <v>43988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3922</v>
      </c>
      <c r="C77" s="5" t="n">
        <v>43951</v>
      </c>
      <c r="D77" s="6" t="s">
        <v>162</v>
      </c>
      <c r="E77" s="0" t="s">
        <v>163</v>
      </c>
      <c r="F77" s="0" t="s">
        <v>205</v>
      </c>
      <c r="G77" s="0" t="s">
        <v>336</v>
      </c>
      <c r="H77" s="0" t="s">
        <v>85</v>
      </c>
      <c r="I77" s="0" t="s">
        <v>337</v>
      </c>
      <c r="J77" s="0" t="s">
        <v>338</v>
      </c>
      <c r="K77" s="0" t="s">
        <v>339</v>
      </c>
      <c r="L77" s="6" t="s">
        <v>89</v>
      </c>
      <c r="M77" s="0" t="n">
        <v>7645.68</v>
      </c>
      <c r="N77" s="0" t="s">
        <v>90</v>
      </c>
      <c r="O77" s="0" t="n">
        <v>7056.63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957</v>
      </c>
      <c r="AF77" s="5" t="n">
        <v>43988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3922</v>
      </c>
      <c r="C78" s="5" t="n">
        <v>43951</v>
      </c>
      <c r="D78" s="6" t="s">
        <v>162</v>
      </c>
      <c r="E78" s="0" t="s">
        <v>163</v>
      </c>
      <c r="F78" s="0" t="s">
        <v>322</v>
      </c>
      <c r="G78" s="0" t="s">
        <v>322</v>
      </c>
      <c r="H78" s="0" t="s">
        <v>85</v>
      </c>
      <c r="I78" s="0" t="s">
        <v>340</v>
      </c>
      <c r="J78" s="0" t="s">
        <v>110</v>
      </c>
      <c r="K78" s="0" t="s">
        <v>161</v>
      </c>
      <c r="L78" s="6" t="s">
        <v>89</v>
      </c>
      <c r="M78" s="0" t="n">
        <v>5961.22</v>
      </c>
      <c r="N78" s="0" t="s">
        <v>90</v>
      </c>
      <c r="O78" s="0" t="n">
        <v>5853.1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957</v>
      </c>
      <c r="AF78" s="5" t="n">
        <v>43988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3922</v>
      </c>
      <c r="C79" s="5" t="n">
        <v>43951</v>
      </c>
      <c r="D79" s="6" t="s">
        <v>162</v>
      </c>
      <c r="E79" s="0" t="s">
        <v>163</v>
      </c>
      <c r="F79" s="0" t="s">
        <v>270</v>
      </c>
      <c r="G79" s="0" t="s">
        <v>270</v>
      </c>
      <c r="H79" s="0" t="s">
        <v>85</v>
      </c>
      <c r="I79" s="0" t="s">
        <v>341</v>
      </c>
      <c r="J79" s="0" t="s">
        <v>335</v>
      </c>
      <c r="K79" s="0" t="s">
        <v>342</v>
      </c>
      <c r="L79" s="6" t="s">
        <v>99</v>
      </c>
      <c r="M79" s="0" t="n">
        <v>8268</v>
      </c>
      <c r="N79" s="0" t="s">
        <v>90</v>
      </c>
      <c r="O79" s="0" t="n">
        <v>7611.25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957</v>
      </c>
      <c r="AF79" s="5" t="n">
        <v>43988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3922</v>
      </c>
      <c r="C80" s="5" t="n">
        <v>43951</v>
      </c>
      <c r="D80" s="6" t="s">
        <v>162</v>
      </c>
      <c r="E80" s="0" t="s">
        <v>163</v>
      </c>
      <c r="F80" s="0" t="s">
        <v>213</v>
      </c>
      <c r="G80" s="0" t="s">
        <v>343</v>
      </c>
      <c r="H80" s="0" t="s">
        <v>85</v>
      </c>
      <c r="I80" s="0" t="s">
        <v>344</v>
      </c>
      <c r="J80" s="0" t="s">
        <v>335</v>
      </c>
      <c r="K80" s="0" t="s">
        <v>342</v>
      </c>
      <c r="L80" s="6" t="s">
        <v>89</v>
      </c>
      <c r="M80" s="0" t="n">
        <v>6717.75</v>
      </c>
      <c r="N80" s="0" t="s">
        <v>90</v>
      </c>
      <c r="O80" s="0" t="n">
        <v>6479.86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957</v>
      </c>
      <c r="AF80" s="5" t="n">
        <v>43988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3922</v>
      </c>
      <c r="C81" s="5" t="n">
        <v>43951</v>
      </c>
      <c r="D81" s="6" t="s">
        <v>162</v>
      </c>
      <c r="E81" s="0" t="s">
        <v>163</v>
      </c>
      <c r="F81" s="0" t="s">
        <v>213</v>
      </c>
      <c r="G81" s="0" t="s">
        <v>343</v>
      </c>
      <c r="H81" s="0" t="s">
        <v>85</v>
      </c>
      <c r="I81" s="0" t="s">
        <v>345</v>
      </c>
      <c r="J81" s="0" t="s">
        <v>346</v>
      </c>
      <c r="K81" s="0" t="s">
        <v>240</v>
      </c>
      <c r="L81" s="6" t="s">
        <v>99</v>
      </c>
      <c r="M81" s="0" t="n">
        <v>5682.12</v>
      </c>
      <c r="N81" s="0" t="s">
        <v>90</v>
      </c>
      <c r="O81" s="0" t="n">
        <v>5597.41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957</v>
      </c>
      <c r="AF81" s="5" t="n">
        <v>43988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3922</v>
      </c>
      <c r="C82" s="5" t="n">
        <v>43951</v>
      </c>
      <c r="D82" s="6" t="s">
        <v>162</v>
      </c>
      <c r="E82" s="0" t="s">
        <v>163</v>
      </c>
      <c r="F82" s="0" t="s">
        <v>205</v>
      </c>
      <c r="G82" s="0" t="s">
        <v>347</v>
      </c>
      <c r="H82" s="0" t="s">
        <v>85</v>
      </c>
      <c r="I82" s="0" t="s">
        <v>348</v>
      </c>
      <c r="J82" s="0" t="s">
        <v>156</v>
      </c>
      <c r="K82" s="0" t="s">
        <v>251</v>
      </c>
      <c r="L82" s="6" t="s">
        <v>89</v>
      </c>
      <c r="M82" s="0" t="n">
        <v>9078.73</v>
      </c>
      <c r="N82" s="0" t="s">
        <v>90</v>
      </c>
      <c r="O82" s="0" t="n">
        <v>8304.96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957</v>
      </c>
      <c r="AF82" s="5" t="n">
        <v>43988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3922</v>
      </c>
      <c r="C83" s="5" t="n">
        <v>43951</v>
      </c>
      <c r="D83" s="6" t="s">
        <v>162</v>
      </c>
      <c r="E83" s="0" t="s">
        <v>163</v>
      </c>
      <c r="F83" s="0" t="s">
        <v>343</v>
      </c>
      <c r="G83" s="0" t="s">
        <v>343</v>
      </c>
      <c r="H83" s="0" t="s">
        <v>85</v>
      </c>
      <c r="I83" s="0" t="s">
        <v>349</v>
      </c>
      <c r="J83" s="0" t="s">
        <v>156</v>
      </c>
      <c r="K83" s="0" t="s">
        <v>350</v>
      </c>
      <c r="L83" s="6" t="s">
        <v>9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957</v>
      </c>
      <c r="AF83" s="5" t="n">
        <v>43988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3922</v>
      </c>
      <c r="C84" s="5" t="n">
        <v>43951</v>
      </c>
      <c r="D84" s="6" t="s">
        <v>162</v>
      </c>
      <c r="E84" s="0" t="s">
        <v>163</v>
      </c>
      <c r="F84" s="0" t="s">
        <v>205</v>
      </c>
      <c r="G84" s="0" t="s">
        <v>351</v>
      </c>
      <c r="H84" s="0" t="s">
        <v>85</v>
      </c>
      <c r="I84" s="0" t="s">
        <v>352</v>
      </c>
      <c r="J84" s="0" t="s">
        <v>156</v>
      </c>
      <c r="K84" s="0" t="s">
        <v>353</v>
      </c>
      <c r="L84" s="6" t="s">
        <v>89</v>
      </c>
      <c r="M84" s="0" t="n">
        <v>12215.63</v>
      </c>
      <c r="N84" s="0" t="s">
        <v>90</v>
      </c>
      <c r="O84" s="0" t="n">
        <v>10882.72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957</v>
      </c>
      <c r="AF84" s="5" t="n">
        <v>43988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3922</v>
      </c>
      <c r="C85" s="5" t="n">
        <v>43951</v>
      </c>
      <c r="D85" s="6" t="s">
        <v>162</v>
      </c>
      <c r="E85" s="0" t="s">
        <v>163</v>
      </c>
      <c r="F85" s="0" t="s">
        <v>256</v>
      </c>
      <c r="G85" s="0" t="s">
        <v>354</v>
      </c>
      <c r="H85" s="0" t="s">
        <v>85</v>
      </c>
      <c r="I85" s="0" t="s">
        <v>355</v>
      </c>
      <c r="J85" s="0" t="s">
        <v>356</v>
      </c>
      <c r="K85" s="0" t="s">
        <v>357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957</v>
      </c>
      <c r="AF85" s="5" t="n">
        <v>43988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3922</v>
      </c>
      <c r="C86" s="5" t="n">
        <v>43951</v>
      </c>
      <c r="D86" s="6" t="s">
        <v>162</v>
      </c>
      <c r="E86" s="0" t="s">
        <v>163</v>
      </c>
      <c r="F86" s="0" t="s">
        <v>205</v>
      </c>
      <c r="G86" s="0" t="s">
        <v>358</v>
      </c>
      <c r="H86" s="0" t="s">
        <v>85</v>
      </c>
      <c r="I86" s="0" t="s">
        <v>359</v>
      </c>
      <c r="J86" s="0" t="s">
        <v>360</v>
      </c>
      <c r="K86" s="0" t="s">
        <v>361</v>
      </c>
      <c r="L86" s="6" t="s">
        <v>99</v>
      </c>
      <c r="M86" s="0" t="n">
        <v>9078.73</v>
      </c>
      <c r="N86" s="0" t="s">
        <v>90</v>
      </c>
      <c r="O86" s="0" t="n">
        <v>8304.96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957</v>
      </c>
      <c r="AF86" s="5" t="n">
        <v>43988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3922</v>
      </c>
      <c r="C87" s="5" t="n">
        <v>43951</v>
      </c>
      <c r="D87" s="6" t="s">
        <v>162</v>
      </c>
      <c r="E87" s="0" t="s">
        <v>163</v>
      </c>
      <c r="F87" s="0" t="s">
        <v>213</v>
      </c>
      <c r="G87" s="0" t="s">
        <v>362</v>
      </c>
      <c r="H87" s="0" t="s">
        <v>85</v>
      </c>
      <c r="I87" s="0" t="s">
        <v>363</v>
      </c>
      <c r="J87" s="0" t="s">
        <v>103</v>
      </c>
      <c r="K87" s="0" t="s">
        <v>155</v>
      </c>
      <c r="L87" s="6" t="s">
        <v>89</v>
      </c>
      <c r="M87" s="0" t="n">
        <v>7991.97</v>
      </c>
      <c r="N87" s="0" t="s">
        <v>90</v>
      </c>
      <c r="O87" s="0" t="n">
        <v>7365.2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957</v>
      </c>
      <c r="AF87" s="5" t="n">
        <v>43988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3922</v>
      </c>
      <c r="C88" s="5" t="n">
        <v>43951</v>
      </c>
      <c r="D88" s="6" t="s">
        <v>162</v>
      </c>
      <c r="E88" s="0" t="s">
        <v>163</v>
      </c>
      <c r="F88" s="0" t="s">
        <v>256</v>
      </c>
      <c r="G88" s="0" t="s">
        <v>364</v>
      </c>
      <c r="H88" s="0" t="s">
        <v>85</v>
      </c>
      <c r="I88" s="0" t="s">
        <v>365</v>
      </c>
      <c r="J88" s="0" t="s">
        <v>366</v>
      </c>
      <c r="K88" s="0" t="s">
        <v>367</v>
      </c>
      <c r="L88" s="6" t="s">
        <v>89</v>
      </c>
      <c r="M88" s="0" t="n">
        <v>6750.76</v>
      </c>
      <c r="N88" s="0" t="s">
        <v>90</v>
      </c>
      <c r="O88" s="0" t="n">
        <v>6509.28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957</v>
      </c>
      <c r="AF88" s="5" t="n">
        <v>43988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3922</v>
      </c>
      <c r="C89" s="5" t="n">
        <v>43951</v>
      </c>
      <c r="D89" s="6" t="s">
        <v>162</v>
      </c>
      <c r="E89" s="0" t="s">
        <v>163</v>
      </c>
      <c r="F89" s="0" t="s">
        <v>213</v>
      </c>
      <c r="G89" s="0" t="s">
        <v>213</v>
      </c>
      <c r="H89" s="0" t="s">
        <v>85</v>
      </c>
      <c r="I89" s="0" t="s">
        <v>368</v>
      </c>
      <c r="J89" s="0" t="s">
        <v>369</v>
      </c>
      <c r="K89" s="0" t="s">
        <v>106</v>
      </c>
      <c r="L89" s="6" t="s">
        <v>99</v>
      </c>
      <c r="M89" s="0" t="n">
        <v>7751.25</v>
      </c>
      <c r="N89" s="0" t="s">
        <v>90</v>
      </c>
      <c r="O89" s="0" t="n">
        <v>7150.72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957</v>
      </c>
      <c r="AF89" s="5" t="n">
        <v>43988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3922</v>
      </c>
      <c r="C90" s="5" t="n">
        <v>43951</v>
      </c>
      <c r="D90" s="6" t="s">
        <v>162</v>
      </c>
      <c r="E90" s="0" t="s">
        <v>163</v>
      </c>
      <c r="F90" s="0" t="s">
        <v>256</v>
      </c>
      <c r="G90" s="0" t="s">
        <v>370</v>
      </c>
      <c r="H90" s="0" t="s">
        <v>85</v>
      </c>
      <c r="I90" s="0" t="s">
        <v>371</v>
      </c>
      <c r="J90" s="0" t="s">
        <v>372</v>
      </c>
      <c r="K90" s="0" t="s">
        <v>353</v>
      </c>
      <c r="L90" s="6" t="s">
        <v>89</v>
      </c>
      <c r="M90" s="0" t="n">
        <v>8014.79</v>
      </c>
      <c r="N90" s="0" t="s">
        <v>90</v>
      </c>
      <c r="O90" s="0" t="n">
        <v>7385.59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957</v>
      </c>
      <c r="AF90" s="5" t="n">
        <v>43988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3922</v>
      </c>
      <c r="C91" s="5" t="n">
        <v>43951</v>
      </c>
      <c r="D91" s="6" t="s">
        <v>162</v>
      </c>
      <c r="E91" s="0" t="s">
        <v>163</v>
      </c>
      <c r="F91" s="0" t="s">
        <v>256</v>
      </c>
      <c r="G91" s="0" t="s">
        <v>373</v>
      </c>
      <c r="H91" s="0" t="s">
        <v>85</v>
      </c>
      <c r="I91" s="0" t="s">
        <v>374</v>
      </c>
      <c r="J91" s="0" t="s">
        <v>375</v>
      </c>
      <c r="K91" s="0" t="s">
        <v>297</v>
      </c>
      <c r="L91" s="6" t="s">
        <v>99</v>
      </c>
      <c r="M91" s="0" t="n">
        <v>6750.76</v>
      </c>
      <c r="N91" s="0" t="s">
        <v>90</v>
      </c>
      <c r="O91" s="0" t="n">
        <v>6509.28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957</v>
      </c>
      <c r="AF91" s="5" t="n">
        <v>43988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3922</v>
      </c>
      <c r="C92" s="5" t="n">
        <v>43951</v>
      </c>
      <c r="D92" s="6" t="s">
        <v>162</v>
      </c>
      <c r="E92" s="0" t="s">
        <v>163</v>
      </c>
      <c r="F92" s="0" t="s">
        <v>299</v>
      </c>
      <c r="G92" s="0" t="s">
        <v>299</v>
      </c>
      <c r="H92" s="0" t="s">
        <v>85</v>
      </c>
      <c r="I92" s="0" t="s">
        <v>376</v>
      </c>
      <c r="J92" s="0" t="s">
        <v>377</v>
      </c>
      <c r="K92" s="0" t="s">
        <v>318</v>
      </c>
      <c r="L92" s="6" t="s">
        <v>89</v>
      </c>
      <c r="M92" s="0" t="n">
        <v>5682.12</v>
      </c>
      <c r="N92" s="0" t="s">
        <v>90</v>
      </c>
      <c r="O92" s="0" t="n">
        <v>5597.41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957</v>
      </c>
      <c r="AF92" s="5" t="n">
        <v>43988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3922</v>
      </c>
      <c r="C93" s="5" t="n">
        <v>43951</v>
      </c>
      <c r="D93" s="6" t="s">
        <v>162</v>
      </c>
      <c r="E93" s="0" t="s">
        <v>163</v>
      </c>
      <c r="F93" s="0" t="s">
        <v>304</v>
      </c>
      <c r="G93" s="0" t="s">
        <v>378</v>
      </c>
      <c r="H93" s="0" t="s">
        <v>85</v>
      </c>
      <c r="I93" s="0" t="s">
        <v>379</v>
      </c>
      <c r="J93" s="0" t="s">
        <v>152</v>
      </c>
      <c r="K93" s="0" t="s">
        <v>380</v>
      </c>
      <c r="L93" s="6" t="s">
        <v>89</v>
      </c>
      <c r="M93" s="0" t="n">
        <v>6750.76</v>
      </c>
      <c r="N93" s="0" t="s">
        <v>90</v>
      </c>
      <c r="O93" s="0" t="n">
        <v>6509.28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957</v>
      </c>
      <c r="AF93" s="5" t="n">
        <v>43988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3922</v>
      </c>
      <c r="C94" s="5" t="n">
        <v>43951</v>
      </c>
      <c r="D94" s="6" t="s">
        <v>162</v>
      </c>
      <c r="E94" s="0" t="s">
        <v>163</v>
      </c>
      <c r="F94" s="0" t="s">
        <v>205</v>
      </c>
      <c r="G94" s="0" t="s">
        <v>381</v>
      </c>
      <c r="H94" s="0" t="s">
        <v>85</v>
      </c>
      <c r="I94" s="0" t="s">
        <v>382</v>
      </c>
      <c r="J94" s="0" t="s">
        <v>383</v>
      </c>
      <c r="K94" s="0" t="s">
        <v>161</v>
      </c>
      <c r="L94" s="6" t="s">
        <v>89</v>
      </c>
      <c r="M94" s="0" t="n">
        <v>6717.75</v>
      </c>
      <c r="N94" s="0" t="s">
        <v>90</v>
      </c>
      <c r="O94" s="0" t="n">
        <v>6479.86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957</v>
      </c>
      <c r="AF94" s="5" t="n">
        <v>43988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3922</v>
      </c>
      <c r="C95" s="5" t="n">
        <v>43951</v>
      </c>
      <c r="D95" s="6" t="s">
        <v>162</v>
      </c>
      <c r="E95" s="0" t="s">
        <v>163</v>
      </c>
      <c r="F95" s="0" t="s">
        <v>213</v>
      </c>
      <c r="G95" s="0" t="s">
        <v>213</v>
      </c>
      <c r="H95" s="0" t="s">
        <v>85</v>
      </c>
      <c r="I95" s="0" t="s">
        <v>384</v>
      </c>
      <c r="J95" s="0" t="s">
        <v>385</v>
      </c>
      <c r="K95" s="0" t="s">
        <v>334</v>
      </c>
      <c r="L95" s="6" t="s">
        <v>89</v>
      </c>
      <c r="M95" s="0" t="n">
        <v>5682.12</v>
      </c>
      <c r="N95" s="0" t="s">
        <v>90</v>
      </c>
      <c r="O95" s="0" t="n">
        <v>5597.41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957</v>
      </c>
      <c r="AF95" s="5" t="n">
        <v>43988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3922</v>
      </c>
      <c r="C96" s="5" t="n">
        <v>43951</v>
      </c>
      <c r="D96" s="6" t="s">
        <v>162</v>
      </c>
      <c r="E96" s="0" t="s">
        <v>163</v>
      </c>
      <c r="F96" s="0" t="s">
        <v>213</v>
      </c>
      <c r="G96" s="0" t="s">
        <v>213</v>
      </c>
      <c r="H96" s="0" t="s">
        <v>85</v>
      </c>
      <c r="I96" s="0" t="s">
        <v>386</v>
      </c>
      <c r="J96" s="0" t="s">
        <v>385</v>
      </c>
      <c r="K96" s="0" t="s">
        <v>387</v>
      </c>
      <c r="L96" s="6" t="s">
        <v>89</v>
      </c>
      <c r="M96" s="0" t="n">
        <v>6839.66</v>
      </c>
      <c r="N96" s="0" t="s">
        <v>90</v>
      </c>
      <c r="O96" s="0" t="n">
        <v>6588.5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957</v>
      </c>
      <c r="AF96" s="5" t="n">
        <v>43988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3922</v>
      </c>
      <c r="C97" s="5" t="n">
        <v>43951</v>
      </c>
      <c r="D97" s="6" t="s">
        <v>162</v>
      </c>
      <c r="E97" s="0" t="s">
        <v>163</v>
      </c>
      <c r="F97" s="0" t="s">
        <v>388</v>
      </c>
      <c r="G97" s="0" t="s">
        <v>388</v>
      </c>
      <c r="H97" s="0" t="s">
        <v>85</v>
      </c>
      <c r="I97" s="0" t="s">
        <v>389</v>
      </c>
      <c r="J97" s="0" t="s">
        <v>390</v>
      </c>
      <c r="K97" s="0" t="s">
        <v>103</v>
      </c>
      <c r="L97" s="6" t="s">
        <v>89</v>
      </c>
      <c r="M97" s="0" t="n">
        <v>5167.5</v>
      </c>
      <c r="N97" s="0" t="s">
        <v>90</v>
      </c>
      <c r="O97" s="0" t="n">
        <v>5030.18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957</v>
      </c>
      <c r="AF97" s="5" t="n">
        <v>43988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3922</v>
      </c>
      <c r="C98" s="5" t="n">
        <v>43951</v>
      </c>
      <c r="D98" s="6" t="s">
        <v>162</v>
      </c>
      <c r="E98" s="0" t="s">
        <v>163</v>
      </c>
      <c r="F98" s="0" t="s">
        <v>391</v>
      </c>
      <c r="G98" s="0" t="s">
        <v>391</v>
      </c>
      <c r="H98" s="0" t="s">
        <v>85</v>
      </c>
      <c r="I98" s="0" t="s">
        <v>392</v>
      </c>
      <c r="J98" s="0" t="s">
        <v>393</v>
      </c>
      <c r="K98" s="0" t="s">
        <v>106</v>
      </c>
      <c r="L98" s="6" t="s">
        <v>89</v>
      </c>
      <c r="M98" s="0" t="n">
        <v>5961.23</v>
      </c>
      <c r="N98" s="0" t="s">
        <v>90</v>
      </c>
      <c r="O98" s="0" t="n">
        <v>5846.1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957</v>
      </c>
      <c r="AF98" s="5" t="n">
        <v>43988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3922</v>
      </c>
      <c r="C99" s="5" t="n">
        <v>43951</v>
      </c>
      <c r="D99" s="6" t="s">
        <v>162</v>
      </c>
      <c r="E99" s="0" t="s">
        <v>163</v>
      </c>
      <c r="F99" s="0" t="s">
        <v>394</v>
      </c>
      <c r="G99" s="0" t="s">
        <v>394</v>
      </c>
      <c r="H99" s="0" t="s">
        <v>120</v>
      </c>
      <c r="I99" s="0" t="s">
        <v>216</v>
      </c>
      <c r="J99" s="0" t="s">
        <v>395</v>
      </c>
      <c r="K99" s="0" t="s">
        <v>110</v>
      </c>
      <c r="L99" s="6" t="s">
        <v>99</v>
      </c>
      <c r="M99" s="0" t="n">
        <v>13117.09</v>
      </c>
      <c r="N99" s="0" t="s">
        <v>90</v>
      </c>
      <c r="O99" s="0" t="n">
        <v>11591.63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957</v>
      </c>
      <c r="AF99" s="5" t="n">
        <v>43988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3922</v>
      </c>
      <c r="C100" s="5" t="n">
        <v>43951</v>
      </c>
      <c r="D100" s="6" t="s">
        <v>162</v>
      </c>
      <c r="E100" s="0" t="s">
        <v>163</v>
      </c>
      <c r="F100" s="0" t="s">
        <v>213</v>
      </c>
      <c r="G100" s="0" t="s">
        <v>213</v>
      </c>
      <c r="H100" s="0" t="s">
        <v>120</v>
      </c>
      <c r="I100" s="0" t="s">
        <v>396</v>
      </c>
      <c r="J100" s="0" t="s">
        <v>137</v>
      </c>
      <c r="K100" s="0" t="s">
        <v>387</v>
      </c>
      <c r="L100" s="6" t="s">
        <v>89</v>
      </c>
      <c r="M100" s="0" t="n">
        <v>5682.13</v>
      </c>
      <c r="N100" s="0" t="s">
        <v>90</v>
      </c>
      <c r="O100" s="0" t="n">
        <v>5597.42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957</v>
      </c>
      <c r="AF100" s="5" t="n">
        <v>43988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3922</v>
      </c>
      <c r="C101" s="5" t="n">
        <v>43951</v>
      </c>
      <c r="D101" s="6" t="s">
        <v>162</v>
      </c>
      <c r="E101" s="0" t="s">
        <v>163</v>
      </c>
      <c r="F101" s="0" t="s">
        <v>397</v>
      </c>
      <c r="G101" s="0" t="s">
        <v>397</v>
      </c>
      <c r="H101" s="0" t="s">
        <v>120</v>
      </c>
      <c r="I101" s="0" t="s">
        <v>398</v>
      </c>
      <c r="J101" s="0" t="s">
        <v>161</v>
      </c>
      <c r="K101" s="0" t="s">
        <v>134</v>
      </c>
      <c r="L101" s="6" t="s">
        <v>99</v>
      </c>
      <c r="M101" s="0" t="n">
        <v>6906.56</v>
      </c>
      <c r="N101" s="0" t="s">
        <v>90</v>
      </c>
      <c r="O101" s="0" t="n">
        <v>6648.1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957</v>
      </c>
      <c r="AF101" s="5" t="n">
        <v>43988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3922</v>
      </c>
      <c r="C102" s="5" t="n">
        <v>43951</v>
      </c>
      <c r="D102" s="6" t="s">
        <v>162</v>
      </c>
      <c r="E102" s="0" t="s">
        <v>163</v>
      </c>
      <c r="F102" s="0" t="s">
        <v>299</v>
      </c>
      <c r="G102" s="0" t="s">
        <v>299</v>
      </c>
      <c r="H102" s="0" t="s">
        <v>120</v>
      </c>
      <c r="I102" s="0" t="s">
        <v>399</v>
      </c>
      <c r="J102" s="0" t="s">
        <v>161</v>
      </c>
      <c r="K102" s="0" t="s">
        <v>400</v>
      </c>
      <c r="L102" s="6" t="s">
        <v>89</v>
      </c>
      <c r="M102" s="0" t="n">
        <v>4919.65</v>
      </c>
      <c r="N102" s="0" t="s">
        <v>90</v>
      </c>
      <c r="O102" s="0" t="n">
        <v>4947.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957</v>
      </c>
      <c r="AF102" s="5" t="n">
        <v>43988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3922</v>
      </c>
      <c r="C103" s="5" t="n">
        <v>43951</v>
      </c>
      <c r="D103" s="6" t="s">
        <v>162</v>
      </c>
      <c r="E103" s="0" t="s">
        <v>163</v>
      </c>
      <c r="F103" s="0" t="s">
        <v>213</v>
      </c>
      <c r="G103" s="0" t="s">
        <v>213</v>
      </c>
      <c r="H103" s="0" t="s">
        <v>120</v>
      </c>
      <c r="I103" s="0" t="s">
        <v>401</v>
      </c>
      <c r="J103" s="0" t="s">
        <v>238</v>
      </c>
      <c r="K103" s="0" t="s">
        <v>289</v>
      </c>
      <c r="L103" s="6" t="s">
        <v>89</v>
      </c>
      <c r="M103" s="0" t="n">
        <v>5682.13</v>
      </c>
      <c r="N103" s="0" t="s">
        <v>90</v>
      </c>
      <c r="O103" s="0" t="n">
        <v>5597.42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957</v>
      </c>
      <c r="AF103" s="5" t="n">
        <v>43988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3922</v>
      </c>
      <c r="C104" s="5" t="n">
        <v>43951</v>
      </c>
      <c r="D104" s="6" t="s">
        <v>162</v>
      </c>
      <c r="E104" s="0" t="s">
        <v>163</v>
      </c>
      <c r="F104" s="0" t="s">
        <v>402</v>
      </c>
      <c r="G104" s="0" t="s">
        <v>402</v>
      </c>
      <c r="H104" s="0" t="s">
        <v>120</v>
      </c>
      <c r="I104" s="0" t="s">
        <v>403</v>
      </c>
      <c r="J104" s="0" t="s">
        <v>103</v>
      </c>
      <c r="K104" s="0" t="s">
        <v>263</v>
      </c>
      <c r="L104" s="6" t="s">
        <v>89</v>
      </c>
      <c r="M104" s="0" t="n">
        <v>6906.56</v>
      </c>
      <c r="N104" s="0" t="s">
        <v>90</v>
      </c>
      <c r="O104" s="0" t="n">
        <v>6648.13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957</v>
      </c>
      <c r="AF104" s="5" t="n">
        <v>43988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3922</v>
      </c>
      <c r="C105" s="5" t="n">
        <v>43951</v>
      </c>
      <c r="D105" s="6" t="s">
        <v>162</v>
      </c>
      <c r="E105" s="0" t="s">
        <v>163</v>
      </c>
      <c r="F105" s="0" t="s">
        <v>299</v>
      </c>
      <c r="G105" s="0" t="s">
        <v>299</v>
      </c>
      <c r="H105" s="0" t="s">
        <v>120</v>
      </c>
      <c r="I105" s="0" t="s">
        <v>404</v>
      </c>
      <c r="J105" s="0" t="s">
        <v>103</v>
      </c>
      <c r="K105" s="0" t="s">
        <v>405</v>
      </c>
      <c r="L105" s="6" t="s">
        <v>89</v>
      </c>
      <c r="M105" s="0" t="n">
        <v>4919.65</v>
      </c>
      <c r="N105" s="0" t="s">
        <v>90</v>
      </c>
      <c r="O105" s="0" t="n">
        <v>4947.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957</v>
      </c>
      <c r="AF105" s="5" t="n">
        <v>43988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3922</v>
      </c>
      <c r="C106" s="5" t="n">
        <v>43951</v>
      </c>
      <c r="D106" s="6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6</v>
      </c>
      <c r="J106" s="0" t="s">
        <v>407</v>
      </c>
      <c r="K106" s="0" t="s">
        <v>137</v>
      </c>
      <c r="L106" s="6" t="s">
        <v>89</v>
      </c>
      <c r="M106" s="0" t="n">
        <v>13117.09</v>
      </c>
      <c r="N106" s="0" t="s">
        <v>90</v>
      </c>
      <c r="O106" s="0" t="n">
        <v>11591.6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957</v>
      </c>
      <c r="AF106" s="5" t="n">
        <v>43988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3922</v>
      </c>
      <c r="C107" s="5" t="n">
        <v>43951</v>
      </c>
      <c r="D107" s="6" t="s">
        <v>162</v>
      </c>
      <c r="E107" s="0" t="s">
        <v>163</v>
      </c>
      <c r="F107" s="0" t="s">
        <v>311</v>
      </c>
      <c r="G107" s="0" t="s">
        <v>311</v>
      </c>
      <c r="H107" s="0" t="s">
        <v>125</v>
      </c>
      <c r="I107" s="0" t="s">
        <v>408</v>
      </c>
      <c r="J107" s="0" t="s">
        <v>263</v>
      </c>
      <c r="K107" s="0" t="s">
        <v>156</v>
      </c>
      <c r="L107" s="6" t="s">
        <v>9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957</v>
      </c>
      <c r="AF107" s="5" t="n">
        <v>43988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3922</v>
      </c>
      <c r="C108" s="5" t="n">
        <v>43951</v>
      </c>
      <c r="D108" s="6" t="s">
        <v>162</v>
      </c>
      <c r="E108" s="0" t="s">
        <v>163</v>
      </c>
      <c r="F108" s="0" t="s">
        <v>311</v>
      </c>
      <c r="G108" s="0" t="s">
        <v>311</v>
      </c>
      <c r="H108" s="0" t="s">
        <v>125</v>
      </c>
      <c r="I108" s="0" t="s">
        <v>409</v>
      </c>
      <c r="J108" s="0" t="s">
        <v>410</v>
      </c>
      <c r="K108" s="0" t="s">
        <v>122</v>
      </c>
      <c r="L108" s="6" t="s">
        <v>99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957</v>
      </c>
      <c r="AF108" s="5" t="n">
        <v>43988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3922</v>
      </c>
      <c r="C109" s="5" t="n">
        <v>43951</v>
      </c>
      <c r="D109" s="6" t="s">
        <v>162</v>
      </c>
      <c r="E109" s="0" t="s">
        <v>163</v>
      </c>
      <c r="F109" s="0" t="s">
        <v>213</v>
      </c>
      <c r="G109" s="0" t="s">
        <v>213</v>
      </c>
      <c r="H109" s="0" t="s">
        <v>125</v>
      </c>
      <c r="I109" s="0" t="s">
        <v>411</v>
      </c>
      <c r="J109" s="0" t="s">
        <v>412</v>
      </c>
      <c r="K109" s="0" t="s">
        <v>413</v>
      </c>
      <c r="L109" s="6" t="s">
        <v>99</v>
      </c>
      <c r="M109" s="0" t="n">
        <v>5682.12</v>
      </c>
      <c r="N109" s="0" t="s">
        <v>90</v>
      </c>
      <c r="O109" s="0" t="n">
        <v>5597.41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957</v>
      </c>
      <c r="AF109" s="5" t="n">
        <v>43988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3922</v>
      </c>
      <c r="C110" s="5" t="n">
        <v>43951</v>
      </c>
      <c r="D110" s="6" t="s">
        <v>162</v>
      </c>
      <c r="E110" s="0" t="s">
        <v>163</v>
      </c>
      <c r="F110" s="0" t="s">
        <v>299</v>
      </c>
      <c r="G110" s="0" t="s">
        <v>299</v>
      </c>
      <c r="H110" s="0" t="s">
        <v>125</v>
      </c>
      <c r="I110" s="0" t="s">
        <v>414</v>
      </c>
      <c r="J110" s="0" t="s">
        <v>106</v>
      </c>
      <c r="K110" s="0" t="s">
        <v>415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957</v>
      </c>
      <c r="AF110" s="5" t="n">
        <v>43988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3922</v>
      </c>
      <c r="C111" s="5" t="n">
        <v>43951</v>
      </c>
      <c r="D111" s="6" t="s">
        <v>162</v>
      </c>
      <c r="E111" s="0" t="s">
        <v>163</v>
      </c>
      <c r="F111" s="0" t="s">
        <v>299</v>
      </c>
      <c r="G111" s="0" t="s">
        <v>299</v>
      </c>
      <c r="H111" s="0" t="s">
        <v>125</v>
      </c>
      <c r="I111" s="0" t="s">
        <v>416</v>
      </c>
      <c r="J111" s="0" t="s">
        <v>284</v>
      </c>
      <c r="K111" s="0" t="s">
        <v>417</v>
      </c>
      <c r="L111" s="6" t="s">
        <v>89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957</v>
      </c>
      <c r="AF111" s="5" t="n">
        <v>43988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3922</v>
      </c>
      <c r="C112" s="5" t="n">
        <v>43951</v>
      </c>
      <c r="D112" s="6" t="s">
        <v>162</v>
      </c>
      <c r="E112" s="0" t="s">
        <v>163</v>
      </c>
      <c r="F112" s="0" t="s">
        <v>402</v>
      </c>
      <c r="G112" s="0" t="s">
        <v>402</v>
      </c>
      <c r="H112" s="0" t="s">
        <v>125</v>
      </c>
      <c r="I112" s="0" t="s">
        <v>418</v>
      </c>
      <c r="J112" s="0" t="s">
        <v>419</v>
      </c>
      <c r="K112" s="0" t="s">
        <v>298</v>
      </c>
      <c r="L112" s="6" t="s">
        <v>89</v>
      </c>
      <c r="M112" s="0" t="n">
        <v>6906.56</v>
      </c>
      <c r="N112" s="0" t="s">
        <v>90</v>
      </c>
      <c r="O112" s="0" t="n">
        <v>6648.13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957</v>
      </c>
      <c r="AF112" s="5" t="n">
        <v>43988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3922</v>
      </c>
      <c r="C113" s="5" t="n">
        <v>43951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44</v>
      </c>
      <c r="L113" s="6" t="s">
        <v>99</v>
      </c>
      <c r="M113" s="0" t="n">
        <v>14672.2</v>
      </c>
      <c r="N113" s="0" t="s">
        <v>90</v>
      </c>
      <c r="O113" s="0" t="n">
        <v>12814.57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957</v>
      </c>
      <c r="AF113" s="5" t="n">
        <v>43988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3922</v>
      </c>
      <c r="C114" s="5" t="n">
        <v>43951</v>
      </c>
      <c r="D114" s="6" t="s">
        <v>162</v>
      </c>
      <c r="E114" s="0" t="s">
        <v>163</v>
      </c>
      <c r="F114" s="0" t="s">
        <v>299</v>
      </c>
      <c r="G114" s="0" t="s">
        <v>299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4919.65</v>
      </c>
      <c r="N114" s="0" t="s">
        <v>90</v>
      </c>
      <c r="O114" s="0" t="n">
        <v>4947.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957</v>
      </c>
      <c r="AF114" s="5" t="n">
        <v>43988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3922</v>
      </c>
      <c r="C115" s="5" t="n">
        <v>43951</v>
      </c>
      <c r="D115" s="6" t="s">
        <v>162</v>
      </c>
      <c r="E115" s="0" t="s">
        <v>163</v>
      </c>
      <c r="F115" s="0" t="s">
        <v>402</v>
      </c>
      <c r="G115" s="0" t="s">
        <v>402</v>
      </c>
      <c r="H115" s="0" t="s">
        <v>128</v>
      </c>
      <c r="I115" s="0" t="s">
        <v>424</v>
      </c>
      <c r="J115" s="0" t="s">
        <v>425</v>
      </c>
      <c r="K115" s="0" t="s">
        <v>419</v>
      </c>
      <c r="L115" s="6" t="s">
        <v>89</v>
      </c>
      <c r="M115" s="0" t="n">
        <v>6200</v>
      </c>
      <c r="N115" s="0" t="s">
        <v>90</v>
      </c>
      <c r="O115" s="0" t="n">
        <v>6065.9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957</v>
      </c>
      <c r="AF115" s="5" t="n">
        <v>43988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3922</v>
      </c>
      <c r="C116" s="5" t="n">
        <v>43951</v>
      </c>
      <c r="D116" s="6" t="s">
        <v>162</v>
      </c>
      <c r="E116" s="0" t="s">
        <v>163</v>
      </c>
      <c r="F116" s="0" t="s">
        <v>213</v>
      </c>
      <c r="G116" s="0" t="s">
        <v>213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957</v>
      </c>
      <c r="AF116" s="5" t="n">
        <v>43988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3922</v>
      </c>
      <c r="C117" s="5" t="n">
        <v>43951</v>
      </c>
      <c r="D117" s="6" t="s">
        <v>162</v>
      </c>
      <c r="E117" s="0" t="s">
        <v>163</v>
      </c>
      <c r="F117" s="0" t="s">
        <v>213</v>
      </c>
      <c r="G117" s="0" t="s">
        <v>213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957</v>
      </c>
      <c r="AF117" s="5" t="n">
        <v>43988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3922</v>
      </c>
      <c r="C118" s="5" t="n">
        <v>43951</v>
      </c>
      <c r="D118" s="6" t="s">
        <v>162</v>
      </c>
      <c r="E118" s="0" t="s">
        <v>163</v>
      </c>
      <c r="F118" s="0" t="s">
        <v>213</v>
      </c>
      <c r="G118" s="0" t="s">
        <v>213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957</v>
      </c>
      <c r="AF118" s="5" t="n">
        <v>43988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3922</v>
      </c>
      <c r="C119" s="5" t="n">
        <v>43951</v>
      </c>
      <c r="D119" s="6" t="s">
        <v>162</v>
      </c>
      <c r="E119" s="0" t="s">
        <v>163</v>
      </c>
      <c r="F119" s="0" t="s">
        <v>299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4919.65</v>
      </c>
      <c r="N119" s="0" t="s">
        <v>90</v>
      </c>
      <c r="O119" s="0" t="n">
        <v>4947.8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957</v>
      </c>
      <c r="AF119" s="5" t="n">
        <v>43988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3922</v>
      </c>
      <c r="C120" s="5" t="n">
        <v>43951</v>
      </c>
      <c r="D120" s="6" t="s">
        <v>162</v>
      </c>
      <c r="E120" s="0" t="s">
        <v>163</v>
      </c>
      <c r="F120" s="0" t="s">
        <v>397</v>
      </c>
      <c r="G120" s="0" t="s">
        <v>397</v>
      </c>
      <c r="H120" s="0" t="s">
        <v>128</v>
      </c>
      <c r="I120" s="0" t="s">
        <v>437</v>
      </c>
      <c r="J120" s="0" t="s">
        <v>103</v>
      </c>
      <c r="K120" s="0" t="s">
        <v>390</v>
      </c>
      <c r="L120" s="6" t="s">
        <v>89</v>
      </c>
      <c r="M120" s="0" t="n">
        <v>8535.3</v>
      </c>
      <c r="N120" s="0" t="s">
        <v>90</v>
      </c>
      <c r="O120" s="0" t="n">
        <v>7602.34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957</v>
      </c>
      <c r="AF120" s="5" t="n">
        <v>43988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3922</v>
      </c>
      <c r="C121" s="5" t="n">
        <v>43951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0</v>
      </c>
      <c r="L121" s="6" t="s">
        <v>89</v>
      </c>
      <c r="M121" s="0" t="n">
        <v>13117.09</v>
      </c>
      <c r="N121" s="0" t="s">
        <v>90</v>
      </c>
      <c r="O121" s="0" t="n">
        <v>11591.63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957</v>
      </c>
      <c r="AF121" s="5" t="n">
        <v>43988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3922</v>
      </c>
      <c r="C122" s="5" t="n">
        <v>43951</v>
      </c>
      <c r="D122" s="6" t="s">
        <v>162</v>
      </c>
      <c r="E122" s="0" t="s">
        <v>163</v>
      </c>
      <c r="F122" s="0" t="s">
        <v>299</v>
      </c>
      <c r="G122" s="0" t="s">
        <v>299</v>
      </c>
      <c r="H122" s="0" t="s">
        <v>131</v>
      </c>
      <c r="I122" s="0" t="s">
        <v>440</v>
      </c>
      <c r="J122" s="0" t="s">
        <v>263</v>
      </c>
      <c r="K122" s="0" t="s">
        <v>441</v>
      </c>
      <c r="L122" s="6" t="s">
        <v>99</v>
      </c>
      <c r="M122" s="0" t="n">
        <v>4919.65</v>
      </c>
      <c r="N122" s="0" t="s">
        <v>90</v>
      </c>
      <c r="O122" s="0" t="n">
        <v>4947.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957</v>
      </c>
      <c r="AF122" s="5" t="n">
        <v>43988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3922</v>
      </c>
      <c r="C123" s="5" t="n">
        <v>43951</v>
      </c>
      <c r="D123" s="6" t="s">
        <v>162</v>
      </c>
      <c r="E123" s="0" t="s">
        <v>163</v>
      </c>
      <c r="F123" s="0" t="s">
        <v>213</v>
      </c>
      <c r="G123" s="0" t="s">
        <v>213</v>
      </c>
      <c r="H123" s="0" t="s">
        <v>131</v>
      </c>
      <c r="I123" s="0" t="s">
        <v>442</v>
      </c>
      <c r="J123" s="0" t="s">
        <v>297</v>
      </c>
      <c r="K123" s="0" t="s">
        <v>294</v>
      </c>
      <c r="L123" s="6" t="s">
        <v>99</v>
      </c>
      <c r="M123" s="0" t="n">
        <v>5682.13</v>
      </c>
      <c r="N123" s="0" t="s">
        <v>90</v>
      </c>
      <c r="O123" s="0" t="n">
        <v>5597.42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957</v>
      </c>
      <c r="AF123" s="5" t="n">
        <v>43988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3922</v>
      </c>
      <c r="C124" s="5" t="n">
        <v>43951</v>
      </c>
      <c r="D124" s="6" t="s">
        <v>162</v>
      </c>
      <c r="E124" s="0" t="s">
        <v>163</v>
      </c>
      <c r="F124" s="0" t="s">
        <v>299</v>
      </c>
      <c r="G124" s="0" t="s">
        <v>299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957</v>
      </c>
      <c r="AF124" s="5" t="n">
        <v>43988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3922</v>
      </c>
      <c r="C125" s="5" t="n">
        <v>43951</v>
      </c>
      <c r="D125" s="6" t="s">
        <v>162</v>
      </c>
      <c r="E125" s="0" t="s">
        <v>163</v>
      </c>
      <c r="F125" s="0" t="s">
        <v>397</v>
      </c>
      <c r="G125" s="0" t="s">
        <v>397</v>
      </c>
      <c r="H125" s="0" t="s">
        <v>131</v>
      </c>
      <c r="I125" s="0" t="s">
        <v>445</v>
      </c>
      <c r="J125" s="0" t="s">
        <v>161</v>
      </c>
      <c r="K125" s="0" t="s">
        <v>377</v>
      </c>
      <c r="L125" s="6" t="s">
        <v>89</v>
      </c>
      <c r="M125" s="0" t="n">
        <v>6906.56</v>
      </c>
      <c r="N125" s="0" t="s">
        <v>90</v>
      </c>
      <c r="O125" s="0" t="n">
        <v>6648.13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957</v>
      </c>
      <c r="AF125" s="5" t="n">
        <v>43988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3922</v>
      </c>
      <c r="C126" s="5" t="n">
        <v>43951</v>
      </c>
      <c r="D126" s="6" t="s">
        <v>162</v>
      </c>
      <c r="E126" s="0" t="s">
        <v>163</v>
      </c>
      <c r="F126" s="0" t="s">
        <v>311</v>
      </c>
      <c r="G126" s="0" t="s">
        <v>311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957</v>
      </c>
      <c r="AF126" s="5" t="n">
        <v>43988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3922</v>
      </c>
      <c r="C127" s="5" t="n">
        <v>43951</v>
      </c>
      <c r="D127" s="6" t="s">
        <v>162</v>
      </c>
      <c r="E127" s="0" t="s">
        <v>163</v>
      </c>
      <c r="F127" s="0" t="s">
        <v>402</v>
      </c>
      <c r="G127" s="0" t="s">
        <v>402</v>
      </c>
      <c r="H127" s="0" t="s">
        <v>131</v>
      </c>
      <c r="I127" s="0" t="s">
        <v>448</v>
      </c>
      <c r="J127" s="0" t="s">
        <v>390</v>
      </c>
      <c r="K127" s="0" t="s">
        <v>449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957</v>
      </c>
      <c r="AF127" s="5" t="n">
        <v>43988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3922</v>
      </c>
      <c r="C128" s="5" t="n">
        <v>43951</v>
      </c>
      <c r="D128" s="6" t="s">
        <v>162</v>
      </c>
      <c r="E128" s="0" t="s">
        <v>163</v>
      </c>
      <c r="F128" s="0" t="s">
        <v>299</v>
      </c>
      <c r="G128" s="0" t="s">
        <v>299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957</v>
      </c>
      <c r="AF128" s="5" t="n">
        <v>43988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3922</v>
      </c>
      <c r="C129" s="5" t="n">
        <v>43951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4845.89</v>
      </c>
      <c r="N129" s="0" t="s">
        <v>90</v>
      </c>
      <c r="O129" s="0" t="n">
        <v>4882.16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957</v>
      </c>
      <c r="AF129" s="5" t="n">
        <v>43988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3922</v>
      </c>
      <c r="C130" s="5" t="n">
        <v>43951</v>
      </c>
      <c r="D130" s="6" t="s">
        <v>162</v>
      </c>
      <c r="E130" s="0" t="s">
        <v>163</v>
      </c>
      <c r="F130" s="0" t="s">
        <v>213</v>
      </c>
      <c r="G130" s="0" t="s">
        <v>213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4845.87</v>
      </c>
      <c r="N130" s="0" t="s">
        <v>90</v>
      </c>
      <c r="O130" s="0" t="n">
        <v>4882.15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957</v>
      </c>
      <c r="AF130" s="5" t="n">
        <v>43988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3922</v>
      </c>
      <c r="C131" s="5" t="n">
        <v>43951</v>
      </c>
      <c r="D131" s="6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4672.2</v>
      </c>
      <c r="N131" s="0" t="s">
        <v>90</v>
      </c>
      <c r="O131" s="0" t="n">
        <v>12814.57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957</v>
      </c>
      <c r="AF131" s="5" t="n">
        <v>43988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3922</v>
      </c>
      <c r="C132" s="5" t="n">
        <v>43951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51</v>
      </c>
      <c r="K132" s="0" t="s">
        <v>127</v>
      </c>
      <c r="L132" s="6" t="s">
        <v>9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957</v>
      </c>
      <c r="AF132" s="5" t="n">
        <v>43988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3922</v>
      </c>
      <c r="C133" s="5" t="n">
        <v>43951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4845.89</v>
      </c>
      <c r="N133" s="0" t="s">
        <v>90</v>
      </c>
      <c r="O133" s="0" t="n">
        <v>4882.16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957</v>
      </c>
      <c r="AF133" s="5" t="n">
        <v>43988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3922</v>
      </c>
      <c r="C134" s="5" t="n">
        <v>43951</v>
      </c>
      <c r="D134" s="6" t="s">
        <v>162</v>
      </c>
      <c r="E134" s="0" t="s">
        <v>163</v>
      </c>
      <c r="F134" s="0" t="s">
        <v>213</v>
      </c>
      <c r="G134" s="0" t="s">
        <v>343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4845.87</v>
      </c>
      <c r="N134" s="0" t="s">
        <v>90</v>
      </c>
      <c r="O134" s="0" t="n">
        <v>4882.15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957</v>
      </c>
      <c r="AF134" s="5" t="n">
        <v>43988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3922</v>
      </c>
      <c r="C135" s="5" t="n">
        <v>43951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555.51</v>
      </c>
      <c r="N135" s="0" t="s">
        <v>90</v>
      </c>
      <c r="O135" s="0" t="n">
        <v>946.54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957</v>
      </c>
      <c r="AF135" s="5" t="n">
        <v>43988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3922</v>
      </c>
      <c r="C136" s="5" t="n">
        <v>43951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031.08</v>
      </c>
      <c r="N136" s="0" t="s">
        <v>90</v>
      </c>
      <c r="O136" s="0" t="n">
        <v>5047.2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957</v>
      </c>
      <c r="AF136" s="5" t="n">
        <v>43988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3922</v>
      </c>
      <c r="C137" s="5" t="n">
        <v>43951</v>
      </c>
      <c r="D137" s="6" t="s">
        <v>162</v>
      </c>
      <c r="E137" s="0" t="s">
        <v>163</v>
      </c>
      <c r="F137" s="0" t="s">
        <v>311</v>
      </c>
      <c r="G137" s="0" t="s">
        <v>311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4919.65</v>
      </c>
      <c r="N137" s="0" t="s">
        <v>90</v>
      </c>
      <c r="O137" s="0" t="n">
        <v>4947.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957</v>
      </c>
      <c r="AF137" s="5" t="n">
        <v>43988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3922</v>
      </c>
      <c r="C138" s="5" t="n">
        <v>43951</v>
      </c>
      <c r="D138" s="6" t="s">
        <v>162</v>
      </c>
      <c r="E138" s="0" t="s">
        <v>163</v>
      </c>
      <c r="F138" s="0" t="s">
        <v>213</v>
      </c>
      <c r="G138" s="0" t="s">
        <v>213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682.12</v>
      </c>
      <c r="N138" s="0" t="s">
        <v>90</v>
      </c>
      <c r="O138" s="0" t="n">
        <v>5597.41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957</v>
      </c>
      <c r="AF138" s="5" t="n">
        <v>43988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3922</v>
      </c>
      <c r="C139" s="5" t="n">
        <v>43951</v>
      </c>
      <c r="D139" s="6" t="s">
        <v>162</v>
      </c>
      <c r="E139" s="0" t="s">
        <v>163</v>
      </c>
      <c r="F139" s="0" t="s">
        <v>397</v>
      </c>
      <c r="G139" s="0" t="s">
        <v>397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6906.56</v>
      </c>
      <c r="N139" s="0" t="s">
        <v>90</v>
      </c>
      <c r="O139" s="0" t="n">
        <v>6648.13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957</v>
      </c>
      <c r="AF139" s="5" t="n">
        <v>43988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3922</v>
      </c>
      <c r="C140" s="5" t="n">
        <v>43951</v>
      </c>
      <c r="D140" s="6" t="s">
        <v>162</v>
      </c>
      <c r="E140" s="0" t="s">
        <v>163</v>
      </c>
      <c r="F140" s="0" t="s">
        <v>311</v>
      </c>
      <c r="G140" s="0" t="s">
        <v>311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4845.89</v>
      </c>
      <c r="N140" s="0" t="s">
        <v>90</v>
      </c>
      <c r="O140" s="0" t="n">
        <v>4882.1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957</v>
      </c>
      <c r="AF140" s="5" t="n">
        <v>43988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3922</v>
      </c>
      <c r="C141" s="5" t="n">
        <v>43951</v>
      </c>
      <c r="D141" s="6" t="s">
        <v>162</v>
      </c>
      <c r="E141" s="0" t="s">
        <v>163</v>
      </c>
      <c r="F141" s="0" t="s">
        <v>476</v>
      </c>
      <c r="G141" s="0" t="s">
        <v>477</v>
      </c>
      <c r="H141" s="0" t="s">
        <v>135</v>
      </c>
      <c r="I141" s="0" t="s">
        <v>478</v>
      </c>
      <c r="J141" s="0" t="s">
        <v>479</v>
      </c>
      <c r="K141" s="0" t="s">
        <v>127</v>
      </c>
      <c r="L141" s="6" t="s">
        <v>89</v>
      </c>
      <c r="M141" s="0" t="n">
        <v>4919.65</v>
      </c>
      <c r="N141" s="0" t="s">
        <v>90</v>
      </c>
      <c r="O141" s="0" t="n">
        <v>4947.8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957</v>
      </c>
      <c r="AF141" s="5" t="n">
        <v>43988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3922</v>
      </c>
      <c r="C142" s="5" t="n">
        <v>43951</v>
      </c>
      <c r="D142" s="6" t="s">
        <v>162</v>
      </c>
      <c r="E142" s="0" t="s">
        <v>163</v>
      </c>
      <c r="F142" s="0" t="s">
        <v>480</v>
      </c>
      <c r="G142" s="0" t="s">
        <v>480</v>
      </c>
      <c r="H142" s="0" t="s">
        <v>135</v>
      </c>
      <c r="I142" s="0" t="s">
        <v>481</v>
      </c>
      <c r="J142" s="0" t="s">
        <v>127</v>
      </c>
      <c r="K142" s="0" t="s">
        <v>160</v>
      </c>
      <c r="L142" s="6" t="s">
        <v>89</v>
      </c>
      <c r="M142" s="0" t="n">
        <v>6201</v>
      </c>
      <c r="N142" s="0" t="s">
        <v>90</v>
      </c>
      <c r="O142" s="0" t="n">
        <v>6019.3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957</v>
      </c>
      <c r="AF142" s="5" t="n">
        <v>43988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3922</v>
      </c>
      <c r="C143" s="5" t="n">
        <v>43951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82</v>
      </c>
      <c r="J143" s="0" t="s">
        <v>161</v>
      </c>
      <c r="K143" s="0" t="s">
        <v>127</v>
      </c>
      <c r="L143" s="6" t="s">
        <v>99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957</v>
      </c>
      <c r="AF143" s="5" t="n">
        <v>43988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3922</v>
      </c>
      <c r="C144" s="5" t="n">
        <v>43951</v>
      </c>
      <c r="D144" s="6" t="s">
        <v>162</v>
      </c>
      <c r="E144" s="0" t="s">
        <v>163</v>
      </c>
      <c r="F144" s="0" t="s">
        <v>467</v>
      </c>
      <c r="G144" s="0" t="s">
        <v>467</v>
      </c>
      <c r="H144" s="0" t="s">
        <v>135</v>
      </c>
      <c r="I144" s="0" t="s">
        <v>483</v>
      </c>
      <c r="J144" s="0" t="s">
        <v>161</v>
      </c>
      <c r="K144" s="0" t="s">
        <v>127</v>
      </c>
      <c r="L144" s="6" t="s">
        <v>99</v>
      </c>
      <c r="M144" s="0" t="n">
        <v>555.51</v>
      </c>
      <c r="N144" s="0" t="s">
        <v>90</v>
      </c>
      <c r="O144" s="0" t="n">
        <v>946.54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957</v>
      </c>
      <c r="AF144" s="5" t="n">
        <v>43988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3922</v>
      </c>
      <c r="C145" s="5" t="n">
        <v>43951</v>
      </c>
      <c r="D145" s="6" t="s">
        <v>162</v>
      </c>
      <c r="E145" s="0" t="s">
        <v>163</v>
      </c>
      <c r="F145" s="0" t="s">
        <v>213</v>
      </c>
      <c r="G145" s="0" t="s">
        <v>213</v>
      </c>
      <c r="H145" s="0" t="s">
        <v>135</v>
      </c>
      <c r="I145" s="0" t="s">
        <v>484</v>
      </c>
      <c r="J145" s="0" t="s">
        <v>161</v>
      </c>
      <c r="K145" s="0" t="s">
        <v>485</v>
      </c>
      <c r="L145" s="6" t="s">
        <v>99</v>
      </c>
      <c r="M145" s="0" t="n">
        <v>5682.12</v>
      </c>
      <c r="N145" s="0" t="s">
        <v>90</v>
      </c>
      <c r="O145" s="0" t="n">
        <v>5597.41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957</v>
      </c>
      <c r="AF145" s="5" t="n">
        <v>43988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3922</v>
      </c>
      <c r="C146" s="5" t="n">
        <v>43951</v>
      </c>
      <c r="D146" s="6" t="s">
        <v>162</v>
      </c>
      <c r="E146" s="0" t="s">
        <v>163</v>
      </c>
      <c r="F146" s="0" t="s">
        <v>299</v>
      </c>
      <c r="G146" s="0" t="s">
        <v>299</v>
      </c>
      <c r="H146" s="0" t="s">
        <v>135</v>
      </c>
      <c r="I146" s="0" t="s">
        <v>486</v>
      </c>
      <c r="J146" s="0" t="s">
        <v>161</v>
      </c>
      <c r="K146" s="0" t="s">
        <v>487</v>
      </c>
      <c r="L146" s="6" t="s">
        <v>99</v>
      </c>
      <c r="M146" s="0" t="n">
        <v>4919.65</v>
      </c>
      <c r="N146" s="0" t="s">
        <v>90</v>
      </c>
      <c r="O146" s="0" t="n">
        <v>4947.9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957</v>
      </c>
      <c r="AF146" s="5" t="n">
        <v>43988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3922</v>
      </c>
      <c r="C147" s="5" t="n">
        <v>43951</v>
      </c>
      <c r="D147" s="6" t="s">
        <v>162</v>
      </c>
      <c r="E147" s="0" t="s">
        <v>163</v>
      </c>
      <c r="F147" s="0" t="s">
        <v>434</v>
      </c>
      <c r="G147" s="0" t="s">
        <v>434</v>
      </c>
      <c r="H147" s="0" t="s">
        <v>135</v>
      </c>
      <c r="I147" s="0" t="s">
        <v>488</v>
      </c>
      <c r="J147" s="0" t="s">
        <v>318</v>
      </c>
      <c r="K147" s="0" t="s">
        <v>127</v>
      </c>
      <c r="L147" s="6" t="s">
        <v>99</v>
      </c>
      <c r="M147" s="0" t="n">
        <v>4845.89</v>
      </c>
      <c r="N147" s="0" t="s">
        <v>90</v>
      </c>
      <c r="O147" s="0" t="n">
        <v>4882.16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957</v>
      </c>
      <c r="AF147" s="5" t="n">
        <v>43988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3922</v>
      </c>
      <c r="C148" s="5" t="n">
        <v>43951</v>
      </c>
      <c r="D148" s="6" t="s">
        <v>162</v>
      </c>
      <c r="E148" s="0" t="s">
        <v>163</v>
      </c>
      <c r="F148" s="0" t="s">
        <v>467</v>
      </c>
      <c r="G148" s="0" t="s">
        <v>467</v>
      </c>
      <c r="H148" s="0" t="s">
        <v>135</v>
      </c>
      <c r="I148" s="0" t="s">
        <v>489</v>
      </c>
      <c r="J148" s="0" t="s">
        <v>171</v>
      </c>
      <c r="K148" s="0" t="s">
        <v>297</v>
      </c>
      <c r="L148" s="6" t="s">
        <v>89</v>
      </c>
      <c r="M148" s="0" t="n">
        <v>555.51</v>
      </c>
      <c r="N148" s="0" t="s">
        <v>90</v>
      </c>
      <c r="O148" s="0" t="n">
        <v>946.54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957</v>
      </c>
      <c r="AF148" s="5" t="n">
        <v>43988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3922</v>
      </c>
      <c r="C149" s="5" t="n">
        <v>43951</v>
      </c>
      <c r="D149" s="6" t="s">
        <v>162</v>
      </c>
      <c r="E149" s="0" t="s">
        <v>163</v>
      </c>
      <c r="F149" s="0" t="s">
        <v>311</v>
      </c>
      <c r="G149" s="0" t="s">
        <v>311</v>
      </c>
      <c r="H149" s="0" t="s">
        <v>135</v>
      </c>
      <c r="I149" s="0" t="s">
        <v>490</v>
      </c>
      <c r="J149" s="0" t="s">
        <v>491</v>
      </c>
      <c r="L149" s="6" t="s">
        <v>99</v>
      </c>
      <c r="M149" s="0" t="n">
        <v>5451.67</v>
      </c>
      <c r="N149" s="0" t="s">
        <v>90</v>
      </c>
      <c r="O149" s="0" t="n">
        <v>5392.03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957</v>
      </c>
      <c r="AF149" s="5" t="n">
        <v>43988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3922</v>
      </c>
      <c r="C150" s="5" t="n">
        <v>43951</v>
      </c>
      <c r="D150" s="6" t="s">
        <v>162</v>
      </c>
      <c r="E150" s="0" t="s">
        <v>163</v>
      </c>
      <c r="F150" s="0" t="s">
        <v>492</v>
      </c>
      <c r="G150" s="0" t="s">
        <v>492</v>
      </c>
      <c r="H150" s="0" t="s">
        <v>135</v>
      </c>
      <c r="I150" s="0" t="s">
        <v>493</v>
      </c>
      <c r="J150" s="0" t="s">
        <v>227</v>
      </c>
      <c r="K150" s="0" t="s">
        <v>289</v>
      </c>
      <c r="L150" s="6" t="s">
        <v>99</v>
      </c>
      <c r="M150" s="0" t="n">
        <v>11368.5</v>
      </c>
      <c r="N150" s="0" t="s">
        <v>90</v>
      </c>
      <c r="O150" s="0" t="n">
        <v>10200.09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957</v>
      </c>
      <c r="AF150" s="5" t="n">
        <v>43988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3922</v>
      </c>
      <c r="C151" s="5" t="n">
        <v>43951</v>
      </c>
      <c r="D151" s="6" t="s">
        <v>162</v>
      </c>
      <c r="E151" s="0" t="s">
        <v>163</v>
      </c>
      <c r="F151" s="0" t="s">
        <v>402</v>
      </c>
      <c r="G151" s="0" t="s">
        <v>494</v>
      </c>
      <c r="H151" s="0" t="s">
        <v>135</v>
      </c>
      <c r="I151" s="0" t="s">
        <v>495</v>
      </c>
      <c r="J151" s="0" t="s">
        <v>110</v>
      </c>
      <c r="K151" s="0" t="s">
        <v>318</v>
      </c>
      <c r="L151" s="6" t="s">
        <v>99</v>
      </c>
      <c r="M151" s="0" t="n">
        <v>7571.94</v>
      </c>
      <c r="N151" s="0" t="s">
        <v>90</v>
      </c>
      <c r="O151" s="0" t="n">
        <v>6990.91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957</v>
      </c>
      <c r="AF151" s="5" t="n">
        <v>43988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3922</v>
      </c>
      <c r="C152" s="5" t="n">
        <v>43951</v>
      </c>
      <c r="D152" s="6" t="s">
        <v>162</v>
      </c>
      <c r="E152" s="0" t="s">
        <v>163</v>
      </c>
      <c r="F152" s="0" t="s">
        <v>434</v>
      </c>
      <c r="G152" s="0" t="s">
        <v>434</v>
      </c>
      <c r="H152" s="0" t="s">
        <v>135</v>
      </c>
      <c r="I152" s="0" t="s">
        <v>490</v>
      </c>
      <c r="J152" s="0" t="s">
        <v>142</v>
      </c>
      <c r="K152" s="0" t="s">
        <v>263</v>
      </c>
      <c r="L152" s="6" t="s">
        <v>99</v>
      </c>
      <c r="M152" s="0" t="n">
        <v>4845.89</v>
      </c>
      <c r="N152" s="0" t="s">
        <v>90</v>
      </c>
      <c r="O152" s="0" t="n">
        <v>4882.16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957</v>
      </c>
      <c r="AF152" s="5" t="n">
        <v>43988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3922</v>
      </c>
      <c r="C153" s="5" t="n">
        <v>43951</v>
      </c>
      <c r="D153" s="6" t="s">
        <v>162</v>
      </c>
      <c r="E153" s="0" t="s">
        <v>163</v>
      </c>
      <c r="F153" s="0" t="s">
        <v>496</v>
      </c>
      <c r="G153" s="0" t="s">
        <v>496</v>
      </c>
      <c r="H153" s="0" t="s">
        <v>135</v>
      </c>
      <c r="I153" s="0" t="s">
        <v>497</v>
      </c>
      <c r="J153" s="0" t="s">
        <v>390</v>
      </c>
      <c r="K153" s="0" t="s">
        <v>498</v>
      </c>
      <c r="L153" s="6" t="s">
        <v>89</v>
      </c>
      <c r="M153" s="0" t="n">
        <v>12402</v>
      </c>
      <c r="N153" s="0" t="s">
        <v>90</v>
      </c>
      <c r="O153" s="0" t="n">
        <v>11029.2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957</v>
      </c>
      <c r="AF153" s="5" t="n">
        <v>43988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3922</v>
      </c>
      <c r="C154" s="5" t="n">
        <v>43951</v>
      </c>
      <c r="D154" s="6" t="s">
        <v>162</v>
      </c>
      <c r="E154" s="0" t="s">
        <v>163</v>
      </c>
      <c r="F154" s="0" t="s">
        <v>213</v>
      </c>
      <c r="G154" s="0" t="s">
        <v>213</v>
      </c>
      <c r="H154" s="0" t="s">
        <v>139</v>
      </c>
      <c r="I154" s="0" t="s">
        <v>493</v>
      </c>
      <c r="J154" s="0" t="s">
        <v>499</v>
      </c>
      <c r="K154" s="0" t="s">
        <v>148</v>
      </c>
      <c r="L154" s="6" t="s">
        <v>99</v>
      </c>
      <c r="M154" s="0" t="n">
        <v>5682.13</v>
      </c>
      <c r="N154" s="0" t="s">
        <v>90</v>
      </c>
      <c r="O154" s="0" t="n">
        <v>5597.4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957</v>
      </c>
      <c r="AF154" s="5" t="n">
        <v>43988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3922</v>
      </c>
      <c r="C155" s="5" t="n">
        <v>43951</v>
      </c>
      <c r="D155" s="6" t="s">
        <v>162</v>
      </c>
      <c r="E155" s="0" t="s">
        <v>163</v>
      </c>
      <c r="F155" s="0" t="s">
        <v>311</v>
      </c>
      <c r="G155" s="0" t="s">
        <v>311</v>
      </c>
      <c r="H155" s="0" t="s">
        <v>139</v>
      </c>
      <c r="I155" s="0" t="s">
        <v>500</v>
      </c>
      <c r="J155" s="0" t="s">
        <v>501</v>
      </c>
      <c r="K155" s="0" t="s">
        <v>171</v>
      </c>
      <c r="L155" s="6" t="s">
        <v>99</v>
      </c>
      <c r="M155" s="0" t="n">
        <v>2459.81</v>
      </c>
      <c r="N155" s="0" t="s">
        <v>90</v>
      </c>
      <c r="O155" s="0" t="n">
        <v>2729.22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957</v>
      </c>
      <c r="AF155" s="5" t="n">
        <v>43988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3922</v>
      </c>
      <c r="C156" s="5" t="n">
        <v>43951</v>
      </c>
      <c r="D156" s="6" t="s">
        <v>162</v>
      </c>
      <c r="E156" s="0" t="s">
        <v>163</v>
      </c>
      <c r="F156" s="0" t="s">
        <v>299</v>
      </c>
      <c r="G156" s="0" t="s">
        <v>299</v>
      </c>
      <c r="H156" s="0" t="s">
        <v>139</v>
      </c>
      <c r="I156" s="0" t="s">
        <v>502</v>
      </c>
      <c r="J156" s="0" t="s">
        <v>117</v>
      </c>
      <c r="K156" s="0" t="s">
        <v>127</v>
      </c>
      <c r="L156" s="6" t="s">
        <v>89</v>
      </c>
      <c r="M156" s="0" t="n">
        <v>4919.65</v>
      </c>
      <c r="N156" s="0" t="s">
        <v>90</v>
      </c>
      <c r="O156" s="0" t="n">
        <v>4947.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957</v>
      </c>
      <c r="AF156" s="5" t="n">
        <v>43988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3922</v>
      </c>
      <c r="C157" s="5" t="n">
        <v>43951</v>
      </c>
      <c r="D157" s="6" t="s">
        <v>162</v>
      </c>
      <c r="E157" s="0" t="s">
        <v>163</v>
      </c>
      <c r="F157" s="0" t="s">
        <v>213</v>
      </c>
      <c r="G157" s="0" t="s">
        <v>213</v>
      </c>
      <c r="H157" s="0" t="s">
        <v>139</v>
      </c>
      <c r="I157" s="0" t="s">
        <v>503</v>
      </c>
      <c r="J157" s="0" t="s">
        <v>117</v>
      </c>
      <c r="K157" s="0" t="s">
        <v>342</v>
      </c>
      <c r="L157" s="6" t="s">
        <v>99</v>
      </c>
      <c r="M157" s="0" t="n">
        <v>5682.13</v>
      </c>
      <c r="N157" s="0" t="s">
        <v>90</v>
      </c>
      <c r="O157" s="0" t="n">
        <v>5597.4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957</v>
      </c>
      <c r="AF157" s="5" t="n">
        <v>43988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3922</v>
      </c>
      <c r="C158" s="5" t="n">
        <v>43951</v>
      </c>
      <c r="D158" s="6" t="s">
        <v>162</v>
      </c>
      <c r="E158" s="0" t="s">
        <v>163</v>
      </c>
      <c r="F158" s="0" t="s">
        <v>402</v>
      </c>
      <c r="G158" s="0" t="s">
        <v>402</v>
      </c>
      <c r="H158" s="0" t="s">
        <v>139</v>
      </c>
      <c r="I158" s="0" t="s">
        <v>504</v>
      </c>
      <c r="J158" s="0" t="s">
        <v>187</v>
      </c>
      <c r="K158" s="0" t="s">
        <v>456</v>
      </c>
      <c r="L158" s="6" t="s">
        <v>89</v>
      </c>
      <c r="M158" s="0" t="n">
        <v>6906.56</v>
      </c>
      <c r="N158" s="0" t="s">
        <v>90</v>
      </c>
      <c r="O158" s="0" t="n">
        <v>6648.13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957</v>
      </c>
      <c r="AF158" s="5" t="n">
        <v>43988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3922</v>
      </c>
      <c r="C159" s="5" t="n">
        <v>43951</v>
      </c>
      <c r="D159" s="6" t="s">
        <v>162</v>
      </c>
      <c r="E159" s="0" t="s">
        <v>163</v>
      </c>
      <c r="F159" s="0" t="s">
        <v>311</v>
      </c>
      <c r="G159" s="0" t="s">
        <v>311</v>
      </c>
      <c r="H159" s="0" t="s">
        <v>139</v>
      </c>
      <c r="I159" s="0" t="s">
        <v>505</v>
      </c>
      <c r="J159" s="0" t="s">
        <v>127</v>
      </c>
      <c r="K159" s="0" t="s">
        <v>117</v>
      </c>
      <c r="L159" s="6" t="s">
        <v>99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957</v>
      </c>
      <c r="AF159" s="5" t="n">
        <v>43988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3922</v>
      </c>
      <c r="C160" s="5" t="n">
        <v>43951</v>
      </c>
      <c r="D160" s="6" t="s">
        <v>162</v>
      </c>
      <c r="E160" s="0" t="s">
        <v>163</v>
      </c>
      <c r="F160" s="0" t="s">
        <v>311</v>
      </c>
      <c r="G160" s="0" t="s">
        <v>311</v>
      </c>
      <c r="H160" s="0" t="s">
        <v>139</v>
      </c>
      <c r="I160" s="0" t="s">
        <v>506</v>
      </c>
      <c r="J160" s="0" t="s">
        <v>127</v>
      </c>
      <c r="K160" s="0" t="s">
        <v>148</v>
      </c>
      <c r="L160" s="6" t="s">
        <v>9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957</v>
      </c>
      <c r="AF160" s="5" t="n">
        <v>43988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3922</v>
      </c>
      <c r="C161" s="5" t="n">
        <v>43951</v>
      </c>
      <c r="D161" s="6" t="s">
        <v>162</v>
      </c>
      <c r="E161" s="0" t="s">
        <v>163</v>
      </c>
      <c r="F161" s="0" t="s">
        <v>299</v>
      </c>
      <c r="G161" s="0" t="s">
        <v>299</v>
      </c>
      <c r="H161" s="0" t="s">
        <v>139</v>
      </c>
      <c r="I161" s="0" t="s">
        <v>507</v>
      </c>
      <c r="J161" s="0" t="s">
        <v>127</v>
      </c>
      <c r="K161" s="0" t="s">
        <v>127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957</v>
      </c>
      <c r="AF161" s="5" t="n">
        <v>43988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3922</v>
      </c>
      <c r="C162" s="5" t="n">
        <v>43951</v>
      </c>
      <c r="D162" s="6" t="s">
        <v>162</v>
      </c>
      <c r="E162" s="0" t="s">
        <v>163</v>
      </c>
      <c r="F162" s="0" t="s">
        <v>397</v>
      </c>
      <c r="G162" s="0" t="s">
        <v>397</v>
      </c>
      <c r="H162" s="0" t="s">
        <v>139</v>
      </c>
      <c r="I162" s="0" t="s">
        <v>508</v>
      </c>
      <c r="J162" s="0" t="s">
        <v>509</v>
      </c>
      <c r="K162" s="0" t="s">
        <v>117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957</v>
      </c>
      <c r="AF162" s="5" t="n">
        <v>43988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3922</v>
      </c>
      <c r="C163" s="5" t="n">
        <v>43951</v>
      </c>
      <c r="D163" s="6" t="s">
        <v>162</v>
      </c>
      <c r="E163" s="0" t="s">
        <v>163</v>
      </c>
      <c r="F163" s="0" t="s">
        <v>420</v>
      </c>
      <c r="G163" s="0" t="s">
        <v>420</v>
      </c>
      <c r="H163" s="0" t="s">
        <v>139</v>
      </c>
      <c r="I163" s="0" t="s">
        <v>510</v>
      </c>
      <c r="J163" s="0" t="s">
        <v>204</v>
      </c>
      <c r="K163" s="0" t="s">
        <v>423</v>
      </c>
      <c r="L163" s="6" t="s">
        <v>99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957</v>
      </c>
      <c r="AF163" s="5" t="n">
        <v>43988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3922</v>
      </c>
      <c r="C164" s="5" t="n">
        <v>43951</v>
      </c>
      <c r="D164" s="6" t="s">
        <v>162</v>
      </c>
      <c r="E164" s="0" t="s">
        <v>163</v>
      </c>
      <c r="F164" s="0" t="s">
        <v>213</v>
      </c>
      <c r="G164" s="0" t="s">
        <v>213</v>
      </c>
      <c r="H164" s="0" t="s">
        <v>139</v>
      </c>
      <c r="I164" s="0" t="s">
        <v>511</v>
      </c>
      <c r="J164" s="0" t="s">
        <v>160</v>
      </c>
      <c r="K164" s="0" t="s">
        <v>148</v>
      </c>
      <c r="L164" s="6" t="s">
        <v>99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957</v>
      </c>
      <c r="AF164" s="5" t="n">
        <v>43988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3922</v>
      </c>
      <c r="C165" s="5" t="n">
        <v>43951</v>
      </c>
      <c r="D165" s="6" t="s">
        <v>162</v>
      </c>
      <c r="E165" s="0" t="s">
        <v>163</v>
      </c>
      <c r="F165" s="0" t="s">
        <v>213</v>
      </c>
      <c r="G165" s="0" t="s">
        <v>213</v>
      </c>
      <c r="H165" s="0" t="s">
        <v>139</v>
      </c>
      <c r="I165" s="0" t="s">
        <v>512</v>
      </c>
      <c r="J165" s="0" t="s">
        <v>513</v>
      </c>
      <c r="K165" s="0" t="s">
        <v>127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957</v>
      </c>
      <c r="AF165" s="5" t="n">
        <v>43988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3922</v>
      </c>
      <c r="C166" s="5" t="n">
        <v>43951</v>
      </c>
      <c r="D166" s="6" t="s">
        <v>162</v>
      </c>
      <c r="E166" s="0" t="s">
        <v>163</v>
      </c>
      <c r="F166" s="0" t="s">
        <v>112</v>
      </c>
      <c r="G166" s="0" t="s">
        <v>514</v>
      </c>
      <c r="H166" s="0" t="s">
        <v>139</v>
      </c>
      <c r="I166" s="0" t="s">
        <v>515</v>
      </c>
      <c r="J166" s="0" t="s">
        <v>516</v>
      </c>
      <c r="K166" s="0" t="s">
        <v>127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957</v>
      </c>
      <c r="AF166" s="5" t="n">
        <v>43988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3922</v>
      </c>
      <c r="C167" s="5" t="n">
        <v>43951</v>
      </c>
      <c r="D167" s="6" t="s">
        <v>162</v>
      </c>
      <c r="E167" s="0" t="s">
        <v>163</v>
      </c>
      <c r="F167" s="0" t="s">
        <v>299</v>
      </c>
      <c r="G167" s="0" t="s">
        <v>299</v>
      </c>
      <c r="H167" s="0" t="s">
        <v>139</v>
      </c>
      <c r="I167" s="0" t="s">
        <v>517</v>
      </c>
      <c r="J167" s="0" t="s">
        <v>516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957</v>
      </c>
      <c r="AF167" s="5" t="n">
        <v>43988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3922</v>
      </c>
      <c r="C168" s="5" t="n">
        <v>43951</v>
      </c>
      <c r="D168" s="6" t="s">
        <v>162</v>
      </c>
      <c r="E168" s="0" t="s">
        <v>163</v>
      </c>
      <c r="F168" s="0" t="s">
        <v>467</v>
      </c>
      <c r="G168" s="0" t="s">
        <v>467</v>
      </c>
      <c r="H168" s="0" t="s">
        <v>139</v>
      </c>
      <c r="I168" s="0" t="s">
        <v>518</v>
      </c>
      <c r="J168" s="0" t="s">
        <v>516</v>
      </c>
      <c r="K168" s="0" t="s">
        <v>519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957</v>
      </c>
      <c r="AF168" s="5" t="n">
        <v>43988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3922</v>
      </c>
      <c r="C169" s="5" t="n">
        <v>43951</v>
      </c>
      <c r="D169" s="6" t="s">
        <v>162</v>
      </c>
      <c r="E169" s="0" t="s">
        <v>163</v>
      </c>
      <c r="F169" s="0" t="s">
        <v>492</v>
      </c>
      <c r="G169" s="0" t="s">
        <v>492</v>
      </c>
      <c r="H169" s="0" t="s">
        <v>139</v>
      </c>
      <c r="I169" s="0" t="s">
        <v>520</v>
      </c>
      <c r="J169" s="0" t="s">
        <v>353</v>
      </c>
      <c r="K169" s="0" t="s">
        <v>127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957</v>
      </c>
      <c r="AF169" s="5" t="n">
        <v>43988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3922</v>
      </c>
      <c r="C170" s="5" t="n">
        <v>43951</v>
      </c>
      <c r="D170" s="6" t="s">
        <v>162</v>
      </c>
      <c r="E170" s="0" t="s">
        <v>163</v>
      </c>
      <c r="F170" s="0" t="s">
        <v>397</v>
      </c>
      <c r="G170" s="0" t="s">
        <v>397</v>
      </c>
      <c r="H170" s="0" t="s">
        <v>143</v>
      </c>
      <c r="I170" s="0" t="s">
        <v>521</v>
      </c>
      <c r="J170" s="0" t="s">
        <v>522</v>
      </c>
      <c r="K170" s="0" t="s">
        <v>523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957</v>
      </c>
      <c r="AF170" s="5" t="n">
        <v>43988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3922</v>
      </c>
      <c r="C171" s="5" t="n">
        <v>43951</v>
      </c>
      <c r="D171" s="6" t="s">
        <v>162</v>
      </c>
      <c r="E171" s="0" t="s">
        <v>163</v>
      </c>
      <c r="F171" s="0" t="s">
        <v>311</v>
      </c>
      <c r="G171" s="0" t="s">
        <v>311</v>
      </c>
      <c r="H171" s="0" t="s">
        <v>143</v>
      </c>
      <c r="I171" s="0" t="s">
        <v>524</v>
      </c>
      <c r="J171" s="0" t="s">
        <v>522</v>
      </c>
      <c r="K171" s="0" t="s">
        <v>525</v>
      </c>
      <c r="L171" s="6" t="s">
        <v>99</v>
      </c>
      <c r="M171" s="0" t="n">
        <v>4919.65</v>
      </c>
      <c r="N171" s="0" t="s">
        <v>90</v>
      </c>
      <c r="O171" s="0" t="n">
        <v>4947.9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957</v>
      </c>
      <c r="AF171" s="5" t="n">
        <v>43988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3922</v>
      </c>
      <c r="C172" s="5" t="n">
        <v>43951</v>
      </c>
      <c r="D172" s="6" t="s">
        <v>162</v>
      </c>
      <c r="E172" s="0" t="s">
        <v>163</v>
      </c>
      <c r="F172" s="0" t="s">
        <v>213</v>
      </c>
      <c r="G172" s="0" t="s">
        <v>213</v>
      </c>
      <c r="H172" s="0" t="s">
        <v>143</v>
      </c>
      <c r="I172" s="0" t="s">
        <v>526</v>
      </c>
      <c r="J172" s="0" t="s">
        <v>527</v>
      </c>
      <c r="K172" s="0" t="s">
        <v>155</v>
      </c>
      <c r="L172" s="6" t="s">
        <v>89</v>
      </c>
      <c r="M172" s="0" t="n">
        <v>6906.56</v>
      </c>
      <c r="N172" s="0" t="s">
        <v>90</v>
      </c>
      <c r="O172" s="0" t="n">
        <v>6648.1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957</v>
      </c>
      <c r="AF172" s="5" t="n">
        <v>43988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3922</v>
      </c>
      <c r="C173" s="5" t="n">
        <v>43951</v>
      </c>
      <c r="D173" s="6" t="s">
        <v>162</v>
      </c>
      <c r="E173" s="0" t="s">
        <v>163</v>
      </c>
      <c r="F173" s="0" t="s">
        <v>467</v>
      </c>
      <c r="G173" s="0" t="s">
        <v>467</v>
      </c>
      <c r="H173" s="0" t="s">
        <v>143</v>
      </c>
      <c r="I173" s="0" t="s">
        <v>528</v>
      </c>
      <c r="J173" s="0" t="s">
        <v>134</v>
      </c>
      <c r="K173" s="0" t="s">
        <v>156</v>
      </c>
      <c r="L173" s="6" t="s">
        <v>99</v>
      </c>
      <c r="M173" s="0" t="n">
        <v>1126.24</v>
      </c>
      <c r="N173" s="0" t="s">
        <v>90</v>
      </c>
      <c r="O173" s="0" t="n">
        <v>1481.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957</v>
      </c>
      <c r="AF173" s="5" t="n">
        <v>43988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3922</v>
      </c>
      <c r="C174" s="5" t="n">
        <v>43951</v>
      </c>
      <c r="D174" s="6" t="s">
        <v>162</v>
      </c>
      <c r="E174" s="0" t="s">
        <v>163</v>
      </c>
      <c r="F174" s="0" t="s">
        <v>213</v>
      </c>
      <c r="G174" s="0" t="s">
        <v>213</v>
      </c>
      <c r="H174" s="0" t="s">
        <v>143</v>
      </c>
      <c r="I174" s="0" t="s">
        <v>529</v>
      </c>
      <c r="J174" s="0" t="s">
        <v>127</v>
      </c>
      <c r="K174" s="0" t="s">
        <v>530</v>
      </c>
      <c r="L174" s="6" t="s">
        <v>89</v>
      </c>
      <c r="M174" s="0" t="n">
        <v>5682.12</v>
      </c>
      <c r="N174" s="0" t="s">
        <v>90</v>
      </c>
      <c r="O174" s="0" t="n">
        <v>5597.41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957</v>
      </c>
      <c r="AF174" s="5" t="n">
        <v>43988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3922</v>
      </c>
      <c r="C175" s="5" t="n">
        <v>43951</v>
      </c>
      <c r="D175" s="6" t="s">
        <v>162</v>
      </c>
      <c r="E175" s="0" t="s">
        <v>163</v>
      </c>
      <c r="F175" s="0" t="s">
        <v>299</v>
      </c>
      <c r="G175" s="0" t="s">
        <v>299</v>
      </c>
      <c r="H175" s="0" t="s">
        <v>143</v>
      </c>
      <c r="I175" s="0" t="s">
        <v>531</v>
      </c>
      <c r="J175" s="0" t="s">
        <v>342</v>
      </c>
      <c r="K175" s="0" t="s">
        <v>532</v>
      </c>
      <c r="L175" s="6" t="s">
        <v>99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957</v>
      </c>
      <c r="AF175" s="5" t="n">
        <v>43988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3922</v>
      </c>
      <c r="C176" s="5" t="n">
        <v>43951</v>
      </c>
      <c r="D176" s="6" t="s">
        <v>162</v>
      </c>
      <c r="E176" s="0" t="s">
        <v>163</v>
      </c>
      <c r="F176" s="0" t="s">
        <v>492</v>
      </c>
      <c r="G176" s="0" t="s">
        <v>533</v>
      </c>
      <c r="H176" s="0" t="s">
        <v>143</v>
      </c>
      <c r="I176" s="0" t="s">
        <v>534</v>
      </c>
      <c r="J176" s="0" t="s">
        <v>535</v>
      </c>
      <c r="K176" s="0" t="s">
        <v>161</v>
      </c>
      <c r="L176" s="6" t="s">
        <v>89</v>
      </c>
      <c r="M176" s="0" t="n">
        <v>11368.5</v>
      </c>
      <c r="N176" s="0" t="s">
        <v>90</v>
      </c>
      <c r="O176" s="0" t="n">
        <v>10200.0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957</v>
      </c>
      <c r="AF176" s="5" t="n">
        <v>43988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3922</v>
      </c>
      <c r="C177" s="5" t="n">
        <v>43951</v>
      </c>
      <c r="D177" s="6" t="s">
        <v>162</v>
      </c>
      <c r="E177" s="0" t="s">
        <v>163</v>
      </c>
      <c r="F177" s="0" t="s">
        <v>299</v>
      </c>
      <c r="G177" s="0" t="s">
        <v>299</v>
      </c>
      <c r="H177" s="0" t="s">
        <v>143</v>
      </c>
      <c r="I177" s="0" t="s">
        <v>536</v>
      </c>
      <c r="J177" s="0" t="s">
        <v>155</v>
      </c>
      <c r="K177" s="0" t="s">
        <v>161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957</v>
      </c>
      <c r="AF177" s="5" t="n">
        <v>43988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3922</v>
      </c>
      <c r="C178" s="5" t="n">
        <v>43951</v>
      </c>
      <c r="D178" s="6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7</v>
      </c>
      <c r="J178" s="0" t="s">
        <v>519</v>
      </c>
      <c r="K178" s="0" t="s">
        <v>127</v>
      </c>
      <c r="L178" s="6" t="s">
        <v>99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957</v>
      </c>
      <c r="AF178" s="5" t="n">
        <v>43988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3922</v>
      </c>
      <c r="C179" s="5" t="n">
        <v>43951</v>
      </c>
      <c r="D179" s="6" t="s">
        <v>162</v>
      </c>
      <c r="E179" s="0" t="s">
        <v>163</v>
      </c>
      <c r="F179" s="0" t="s">
        <v>311</v>
      </c>
      <c r="G179" s="0" t="s">
        <v>311</v>
      </c>
      <c r="H179" s="0" t="s">
        <v>143</v>
      </c>
      <c r="I179" s="0" t="s">
        <v>538</v>
      </c>
      <c r="J179" s="0" t="s">
        <v>539</v>
      </c>
      <c r="K179" s="0" t="s">
        <v>540</v>
      </c>
      <c r="L179" s="6" t="s">
        <v>99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957</v>
      </c>
      <c r="AF179" s="5" t="n">
        <v>43988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3922</v>
      </c>
      <c r="C180" s="5" t="n">
        <v>43951</v>
      </c>
      <c r="D180" s="6" t="s">
        <v>162</v>
      </c>
      <c r="E180" s="0" t="s">
        <v>163</v>
      </c>
      <c r="F180" s="0" t="s">
        <v>402</v>
      </c>
      <c r="G180" s="0" t="s">
        <v>402</v>
      </c>
      <c r="H180" s="0" t="s">
        <v>143</v>
      </c>
      <c r="I180" s="0" t="s">
        <v>541</v>
      </c>
      <c r="J180" s="0" t="s">
        <v>152</v>
      </c>
      <c r="K180" s="0" t="s">
        <v>155</v>
      </c>
      <c r="L180" s="6" t="s">
        <v>99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957</v>
      </c>
      <c r="AF180" s="5" t="n">
        <v>43988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3922</v>
      </c>
      <c r="C181" s="5" t="n">
        <v>43951</v>
      </c>
      <c r="D181" s="6" t="s">
        <v>162</v>
      </c>
      <c r="E181" s="0" t="s">
        <v>163</v>
      </c>
      <c r="F181" s="0" t="s">
        <v>542</v>
      </c>
      <c r="G181" s="0" t="s">
        <v>402</v>
      </c>
      <c r="H181" s="0" t="s">
        <v>146</v>
      </c>
      <c r="I181" s="0" t="s">
        <v>543</v>
      </c>
      <c r="J181" s="0" t="s">
        <v>544</v>
      </c>
      <c r="K181" s="0" t="s">
        <v>297</v>
      </c>
      <c r="L181" s="6" t="s">
        <v>99</v>
      </c>
      <c r="M181" s="0" t="n">
        <v>12402</v>
      </c>
      <c r="N181" s="0" t="s">
        <v>90</v>
      </c>
      <c r="O181" s="0" t="n">
        <v>11046.3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957</v>
      </c>
      <c r="AF181" s="5" t="n">
        <v>43988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3922</v>
      </c>
      <c r="C182" s="5" t="n">
        <v>43951</v>
      </c>
      <c r="D182" s="6" t="s">
        <v>162</v>
      </c>
      <c r="E182" s="0" t="s">
        <v>163</v>
      </c>
      <c r="F182" s="0" t="s">
        <v>213</v>
      </c>
      <c r="G182" s="0" t="s">
        <v>213</v>
      </c>
      <c r="H182" s="0" t="s">
        <v>146</v>
      </c>
      <c r="I182" s="0" t="s">
        <v>545</v>
      </c>
      <c r="J182" s="0" t="s">
        <v>546</v>
      </c>
      <c r="K182" s="0" t="s">
        <v>419</v>
      </c>
      <c r="L182" s="6" t="s">
        <v>89</v>
      </c>
      <c r="M182" s="0" t="n">
        <v>6906.56</v>
      </c>
      <c r="N182" s="0" t="s">
        <v>90</v>
      </c>
      <c r="O182" s="0" t="n">
        <v>6648.13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957</v>
      </c>
      <c r="AF182" s="5" t="n">
        <v>43988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3922</v>
      </c>
      <c r="C183" s="5" t="n">
        <v>43951</v>
      </c>
      <c r="D183" s="6" t="s">
        <v>162</v>
      </c>
      <c r="E183" s="0" t="s">
        <v>163</v>
      </c>
      <c r="F183" s="0" t="s">
        <v>476</v>
      </c>
      <c r="G183" s="0" t="s">
        <v>476</v>
      </c>
      <c r="H183" s="0" t="s">
        <v>146</v>
      </c>
      <c r="I183" s="0" t="s">
        <v>547</v>
      </c>
      <c r="J183" s="0" t="s">
        <v>263</v>
      </c>
      <c r="K183" s="0" t="s">
        <v>548</v>
      </c>
      <c r="L183" s="6" t="s">
        <v>89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957</v>
      </c>
      <c r="AF183" s="5" t="n">
        <v>43988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3922</v>
      </c>
      <c r="C184" s="5" t="n">
        <v>43951</v>
      </c>
      <c r="D184" s="6" t="s">
        <v>162</v>
      </c>
      <c r="E184" s="0" t="s">
        <v>163</v>
      </c>
      <c r="F184" s="0" t="s">
        <v>549</v>
      </c>
      <c r="G184" s="0" t="s">
        <v>549</v>
      </c>
      <c r="H184" s="0" t="s">
        <v>146</v>
      </c>
      <c r="I184" s="0" t="s">
        <v>471</v>
      </c>
      <c r="J184" s="0" t="s">
        <v>148</v>
      </c>
      <c r="K184" s="0" t="s">
        <v>212</v>
      </c>
      <c r="L184" s="6" t="s">
        <v>99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957</v>
      </c>
      <c r="AF184" s="5" t="n">
        <v>43988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3922</v>
      </c>
      <c r="C185" s="5" t="n">
        <v>43951</v>
      </c>
      <c r="D185" s="6" t="s">
        <v>162</v>
      </c>
      <c r="E185" s="0" t="s">
        <v>163</v>
      </c>
      <c r="F185" s="0" t="s">
        <v>402</v>
      </c>
      <c r="G185" s="0" t="s">
        <v>402</v>
      </c>
      <c r="H185" s="0" t="s">
        <v>146</v>
      </c>
      <c r="I185" s="0" t="s">
        <v>550</v>
      </c>
      <c r="J185" s="0" t="s">
        <v>551</v>
      </c>
      <c r="K185" s="0" t="s">
        <v>106</v>
      </c>
      <c r="L185" s="6" t="s">
        <v>89</v>
      </c>
      <c r="M185" s="0" t="n">
        <v>6906.56</v>
      </c>
      <c r="N185" s="0" t="s">
        <v>90</v>
      </c>
      <c r="O185" s="0" t="n">
        <v>6648.13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957</v>
      </c>
      <c r="AF185" s="5" t="n">
        <v>43988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3922</v>
      </c>
      <c r="C186" s="5" t="n">
        <v>43951</v>
      </c>
      <c r="D186" s="6" t="s">
        <v>162</v>
      </c>
      <c r="E186" s="0" t="s">
        <v>163</v>
      </c>
      <c r="F186" s="0" t="s">
        <v>299</v>
      </c>
      <c r="G186" s="0" t="s">
        <v>299</v>
      </c>
      <c r="H186" s="0" t="s">
        <v>146</v>
      </c>
      <c r="I186" s="0" t="s">
        <v>552</v>
      </c>
      <c r="J186" s="0" t="s">
        <v>137</v>
      </c>
      <c r="K186" s="0" t="s">
        <v>161</v>
      </c>
      <c r="L186" s="6" t="s">
        <v>89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957</v>
      </c>
      <c r="AF186" s="5" t="n">
        <v>43988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3922</v>
      </c>
      <c r="C187" s="5" t="n">
        <v>43951</v>
      </c>
      <c r="D187" s="6" t="s">
        <v>162</v>
      </c>
      <c r="E187" s="0" t="s">
        <v>163</v>
      </c>
      <c r="F187" s="0" t="s">
        <v>112</v>
      </c>
      <c r="G187" s="0" t="s">
        <v>112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6" t="s">
        <v>89</v>
      </c>
      <c r="M187" s="0" t="n">
        <v>14672.21</v>
      </c>
      <c r="N187" s="0" t="s">
        <v>90</v>
      </c>
      <c r="O187" s="0" t="n">
        <v>12814.57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957</v>
      </c>
      <c r="AF187" s="5" t="n">
        <v>43988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3922</v>
      </c>
      <c r="C188" s="5" t="n">
        <v>43951</v>
      </c>
      <c r="D188" s="6" t="s">
        <v>162</v>
      </c>
      <c r="E188" s="0" t="s">
        <v>163</v>
      </c>
      <c r="F188" s="0" t="s">
        <v>549</v>
      </c>
      <c r="G188" s="0" t="s">
        <v>549</v>
      </c>
      <c r="H188" s="0" t="s">
        <v>146</v>
      </c>
      <c r="I188" s="0" t="s">
        <v>553</v>
      </c>
      <c r="J188" s="0" t="s">
        <v>127</v>
      </c>
      <c r="K188" s="0" t="s">
        <v>127</v>
      </c>
      <c r="L188" s="6" t="s">
        <v>99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957</v>
      </c>
      <c r="AF188" s="5" t="n">
        <v>43988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3922</v>
      </c>
      <c r="C189" s="5" t="n">
        <v>43951</v>
      </c>
      <c r="D189" s="6" t="s">
        <v>162</v>
      </c>
      <c r="E189" s="0" t="s">
        <v>163</v>
      </c>
      <c r="F189" s="0" t="s">
        <v>397</v>
      </c>
      <c r="G189" s="0" t="s">
        <v>397</v>
      </c>
      <c r="H189" s="0" t="s">
        <v>146</v>
      </c>
      <c r="I189" s="0" t="s">
        <v>554</v>
      </c>
      <c r="J189" s="0" t="s">
        <v>114</v>
      </c>
      <c r="K189" s="0" t="s">
        <v>555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957</v>
      </c>
      <c r="AF189" s="5" t="n">
        <v>43988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3922</v>
      </c>
      <c r="C190" s="5" t="n">
        <v>43951</v>
      </c>
      <c r="D190" s="6" t="s">
        <v>162</v>
      </c>
      <c r="E190" s="0" t="s">
        <v>163</v>
      </c>
      <c r="F190" s="0" t="s">
        <v>299</v>
      </c>
      <c r="G190" s="0" t="s">
        <v>299</v>
      </c>
      <c r="H190" s="0" t="s">
        <v>146</v>
      </c>
      <c r="I190" s="0" t="s">
        <v>556</v>
      </c>
      <c r="J190" s="0" t="s">
        <v>160</v>
      </c>
      <c r="K190" s="0" t="s">
        <v>127</v>
      </c>
      <c r="L190" s="6" t="s">
        <v>99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957</v>
      </c>
      <c r="AF190" s="5" t="n">
        <v>43988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3922</v>
      </c>
      <c r="C191" s="5" t="n">
        <v>43951</v>
      </c>
      <c r="D191" s="6" t="s">
        <v>162</v>
      </c>
      <c r="E191" s="0" t="s">
        <v>163</v>
      </c>
      <c r="F191" s="0" t="s">
        <v>299</v>
      </c>
      <c r="G191" s="0" t="s">
        <v>299</v>
      </c>
      <c r="H191" s="0" t="s">
        <v>146</v>
      </c>
      <c r="I191" s="0" t="s">
        <v>557</v>
      </c>
      <c r="J191" s="0" t="s">
        <v>519</v>
      </c>
      <c r="K191" s="0" t="s">
        <v>458</v>
      </c>
      <c r="L191" s="6" t="s">
        <v>99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957</v>
      </c>
      <c r="AF191" s="5" t="n">
        <v>43988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3922</v>
      </c>
      <c r="C192" s="5" t="n">
        <v>43951</v>
      </c>
      <c r="D192" s="6" t="s">
        <v>162</v>
      </c>
      <c r="E192" s="0" t="s">
        <v>163</v>
      </c>
      <c r="F192" s="0" t="s">
        <v>311</v>
      </c>
      <c r="G192" s="0" t="s">
        <v>311</v>
      </c>
      <c r="H192" s="0" t="s">
        <v>149</v>
      </c>
      <c r="I192" s="0" t="s">
        <v>558</v>
      </c>
      <c r="J192" s="0" t="s">
        <v>127</v>
      </c>
      <c r="K192" s="0" t="s">
        <v>127</v>
      </c>
      <c r="L192" s="6" t="s">
        <v>99</v>
      </c>
      <c r="M192" s="0" t="n">
        <v>4919.65</v>
      </c>
      <c r="N192" s="0" t="s">
        <v>90</v>
      </c>
      <c r="O192" s="0" t="n">
        <v>4947.8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957</v>
      </c>
      <c r="AF192" s="5" t="n">
        <v>43988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3922</v>
      </c>
      <c r="C193" s="5" t="n">
        <v>43951</v>
      </c>
      <c r="D193" s="6" t="s">
        <v>162</v>
      </c>
      <c r="E193" s="0" t="s">
        <v>163</v>
      </c>
      <c r="F193" s="0" t="s">
        <v>299</v>
      </c>
      <c r="G193" s="0" t="s">
        <v>299</v>
      </c>
      <c r="H193" s="0" t="s">
        <v>149</v>
      </c>
      <c r="I193" s="0" t="s">
        <v>559</v>
      </c>
      <c r="J193" s="0" t="s">
        <v>560</v>
      </c>
      <c r="K193" s="0" t="s">
        <v>561</v>
      </c>
      <c r="L193" s="6" t="s">
        <v>99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957</v>
      </c>
      <c r="AF193" s="5" t="n">
        <v>43988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3922</v>
      </c>
      <c r="C194" s="5" t="n">
        <v>43951</v>
      </c>
      <c r="D194" s="6" t="s">
        <v>162</v>
      </c>
      <c r="E194" s="0" t="s">
        <v>163</v>
      </c>
      <c r="F194" s="0" t="s">
        <v>397</v>
      </c>
      <c r="G194" s="0" t="s">
        <v>397</v>
      </c>
      <c r="H194" s="0" t="s">
        <v>149</v>
      </c>
      <c r="I194" s="0" t="s">
        <v>562</v>
      </c>
      <c r="J194" s="0" t="s">
        <v>248</v>
      </c>
      <c r="K194" s="0" t="s">
        <v>342</v>
      </c>
      <c r="L194" s="6" t="s">
        <v>99</v>
      </c>
      <c r="M194" s="0" t="n">
        <v>6906.57</v>
      </c>
      <c r="N194" s="0" t="s">
        <v>90</v>
      </c>
      <c r="O194" s="0" t="n">
        <v>6648.14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957</v>
      </c>
      <c r="AF194" s="5" t="n">
        <v>43988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3922</v>
      </c>
      <c r="C195" s="5" t="n">
        <v>43951</v>
      </c>
      <c r="D195" s="6" t="s">
        <v>162</v>
      </c>
      <c r="E195" s="0" t="s">
        <v>163</v>
      </c>
      <c r="F195" s="0" t="s">
        <v>402</v>
      </c>
      <c r="G195" s="0" t="s">
        <v>402</v>
      </c>
      <c r="H195" s="0" t="s">
        <v>149</v>
      </c>
      <c r="I195" s="0" t="s">
        <v>563</v>
      </c>
      <c r="J195" s="0" t="s">
        <v>155</v>
      </c>
      <c r="K195" s="0" t="s">
        <v>419</v>
      </c>
      <c r="L195" s="6" t="s">
        <v>89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957</v>
      </c>
      <c r="AF195" s="5" t="n">
        <v>43988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3922</v>
      </c>
      <c r="C196" s="5" t="n">
        <v>43951</v>
      </c>
      <c r="D196" s="6" t="s">
        <v>162</v>
      </c>
      <c r="E196" s="0" t="s">
        <v>163</v>
      </c>
      <c r="F196" s="0" t="s">
        <v>213</v>
      </c>
      <c r="G196" s="0" t="s">
        <v>213</v>
      </c>
      <c r="H196" s="0" t="s">
        <v>149</v>
      </c>
      <c r="I196" s="0" t="s">
        <v>564</v>
      </c>
      <c r="J196" s="0" t="s">
        <v>525</v>
      </c>
      <c r="K196" s="0" t="s">
        <v>152</v>
      </c>
      <c r="L196" s="6" t="s">
        <v>89</v>
      </c>
      <c r="M196" s="0" t="n">
        <v>5682.12</v>
      </c>
      <c r="N196" s="0" t="s">
        <v>90</v>
      </c>
      <c r="O196" s="0" t="n">
        <v>5597.41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957</v>
      </c>
      <c r="AF196" s="5" t="n">
        <v>43988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3922</v>
      </c>
      <c r="C197" s="5" t="n">
        <v>43951</v>
      </c>
      <c r="D197" s="6" t="s">
        <v>162</v>
      </c>
      <c r="E197" s="0" t="s">
        <v>163</v>
      </c>
      <c r="F197" s="0" t="s">
        <v>311</v>
      </c>
      <c r="G197" s="0" t="s">
        <v>311</v>
      </c>
      <c r="H197" s="0" t="s">
        <v>149</v>
      </c>
      <c r="I197" s="0" t="s">
        <v>565</v>
      </c>
      <c r="J197" s="0" t="s">
        <v>458</v>
      </c>
      <c r="K197" s="0" t="s">
        <v>148</v>
      </c>
      <c r="L197" s="6" t="s">
        <v>99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957</v>
      </c>
      <c r="AF197" s="5" t="n">
        <v>43988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3922</v>
      </c>
      <c r="C198" s="5" t="n">
        <v>43951</v>
      </c>
      <c r="D198" s="6" t="s">
        <v>162</v>
      </c>
      <c r="E198" s="0" t="s">
        <v>163</v>
      </c>
      <c r="F198" s="0" t="s">
        <v>112</v>
      </c>
      <c r="G198" s="0" t="s">
        <v>112</v>
      </c>
      <c r="H198" s="0" t="s">
        <v>153</v>
      </c>
      <c r="I198" s="0" t="s">
        <v>566</v>
      </c>
      <c r="J198" s="0" t="s">
        <v>222</v>
      </c>
      <c r="K198" s="0" t="s">
        <v>161</v>
      </c>
      <c r="L198" s="6" t="s">
        <v>89</v>
      </c>
      <c r="M198" s="0" t="n">
        <v>14672.2</v>
      </c>
      <c r="N198" s="0" t="s">
        <v>90</v>
      </c>
      <c r="O198" s="0" t="n">
        <v>12814.57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957</v>
      </c>
      <c r="AF198" s="5" t="n">
        <v>43988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3922</v>
      </c>
      <c r="C199" s="5" t="n">
        <v>43951</v>
      </c>
      <c r="D199" s="6" t="s">
        <v>162</v>
      </c>
      <c r="E199" s="0" t="s">
        <v>163</v>
      </c>
      <c r="F199" s="0" t="s">
        <v>213</v>
      </c>
      <c r="G199" s="0" t="s">
        <v>213</v>
      </c>
      <c r="H199" s="0" t="s">
        <v>153</v>
      </c>
      <c r="I199" s="0" t="s">
        <v>567</v>
      </c>
      <c r="J199" s="0" t="s">
        <v>568</v>
      </c>
      <c r="K199" s="0" t="s">
        <v>569</v>
      </c>
      <c r="L199" s="6" t="s">
        <v>99</v>
      </c>
      <c r="M199" s="0" t="n">
        <v>5682.13</v>
      </c>
      <c r="N199" s="0" t="s">
        <v>90</v>
      </c>
      <c r="O199" s="0" t="n">
        <v>5597.42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957</v>
      </c>
      <c r="AF199" s="5" t="n">
        <v>43988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3922</v>
      </c>
      <c r="C200" s="5" t="n">
        <v>43951</v>
      </c>
      <c r="D200" s="6" t="s">
        <v>162</v>
      </c>
      <c r="E200" s="0" t="s">
        <v>163</v>
      </c>
      <c r="F200" s="0" t="s">
        <v>402</v>
      </c>
      <c r="G200" s="0" t="s">
        <v>402</v>
      </c>
      <c r="H200" s="0" t="s">
        <v>153</v>
      </c>
      <c r="I200" s="0" t="s">
        <v>570</v>
      </c>
      <c r="J200" s="0" t="s">
        <v>571</v>
      </c>
      <c r="K200" s="0" t="s">
        <v>572</v>
      </c>
      <c r="L200" s="6" t="s">
        <v>99</v>
      </c>
      <c r="M200" s="0" t="n">
        <v>6906.57</v>
      </c>
      <c r="N200" s="0" t="s">
        <v>90</v>
      </c>
      <c r="O200" s="0" t="n">
        <v>6648.14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957</v>
      </c>
      <c r="AF200" s="5" t="n">
        <v>43988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3922</v>
      </c>
      <c r="C201" s="5" t="n">
        <v>43951</v>
      </c>
      <c r="D201" s="6" t="s">
        <v>162</v>
      </c>
      <c r="E201" s="0" t="s">
        <v>163</v>
      </c>
      <c r="F201" s="0" t="s">
        <v>213</v>
      </c>
      <c r="G201" s="0" t="s">
        <v>213</v>
      </c>
      <c r="H201" s="0" t="s">
        <v>153</v>
      </c>
      <c r="I201" s="0" t="s">
        <v>570</v>
      </c>
      <c r="J201" s="0" t="s">
        <v>127</v>
      </c>
      <c r="K201" s="0" t="s">
        <v>573</v>
      </c>
      <c r="L201" s="6" t="s">
        <v>99</v>
      </c>
      <c r="M201" s="0" t="n">
        <v>5682.13</v>
      </c>
      <c r="N201" s="0" t="s">
        <v>90</v>
      </c>
      <c r="O201" s="0" t="n">
        <v>5597.42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957</v>
      </c>
      <c r="AF201" s="5" t="n">
        <v>43988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3922</v>
      </c>
      <c r="C202" s="5" t="n">
        <v>43951</v>
      </c>
      <c r="D202" s="6" t="s">
        <v>162</v>
      </c>
      <c r="E202" s="0" t="s">
        <v>163</v>
      </c>
      <c r="F202" s="0" t="s">
        <v>420</v>
      </c>
      <c r="G202" s="0" t="s">
        <v>420</v>
      </c>
      <c r="H202" s="0" t="s">
        <v>153</v>
      </c>
      <c r="I202" s="0" t="s">
        <v>574</v>
      </c>
      <c r="J202" s="0" t="s">
        <v>575</v>
      </c>
      <c r="K202" s="0" t="s">
        <v>576</v>
      </c>
      <c r="L202" s="6" t="s">
        <v>99</v>
      </c>
      <c r="M202" s="0" t="n">
        <v>13117.1</v>
      </c>
      <c r="N202" s="0" t="s">
        <v>90</v>
      </c>
      <c r="O202" s="0" t="n">
        <v>1119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957</v>
      </c>
      <c r="AF202" s="5" t="n">
        <v>43988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3922</v>
      </c>
      <c r="C203" s="5" t="n">
        <v>43951</v>
      </c>
      <c r="D203" s="6" t="s">
        <v>162</v>
      </c>
      <c r="E203" s="0" t="s">
        <v>163</v>
      </c>
      <c r="F203" s="0" t="s">
        <v>467</v>
      </c>
      <c r="G203" s="0" t="s">
        <v>467</v>
      </c>
      <c r="H203" s="0" t="s">
        <v>153</v>
      </c>
      <c r="I203" s="0" t="s">
        <v>577</v>
      </c>
      <c r="J203" s="0" t="s">
        <v>578</v>
      </c>
      <c r="K203" s="0" t="s">
        <v>155</v>
      </c>
      <c r="L203" s="6" t="s">
        <v>89</v>
      </c>
      <c r="M203" s="0" t="n">
        <v>4444.05</v>
      </c>
      <c r="N203" s="0" t="s">
        <v>90</v>
      </c>
      <c r="O203" s="0" t="n">
        <v>4534.57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957</v>
      </c>
      <c r="AF203" s="5" t="n">
        <v>43988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3922</v>
      </c>
      <c r="C204" s="5" t="n">
        <v>43951</v>
      </c>
      <c r="D204" s="6" t="s">
        <v>162</v>
      </c>
      <c r="E204" s="0" t="s">
        <v>163</v>
      </c>
      <c r="F204" s="0" t="s">
        <v>311</v>
      </c>
      <c r="G204" s="0" t="s">
        <v>311</v>
      </c>
      <c r="H204" s="0" t="s">
        <v>153</v>
      </c>
      <c r="I204" s="0" t="s">
        <v>579</v>
      </c>
      <c r="J204" s="0" t="s">
        <v>161</v>
      </c>
      <c r="K204" s="0" t="s">
        <v>161</v>
      </c>
      <c r="L204" s="6" t="s">
        <v>99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957</v>
      </c>
      <c r="AF204" s="5" t="n">
        <v>43988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3922</v>
      </c>
      <c r="C205" s="5" t="n">
        <v>43951</v>
      </c>
      <c r="D205" s="6" t="s">
        <v>162</v>
      </c>
      <c r="E205" s="0" t="s">
        <v>163</v>
      </c>
      <c r="F205" s="0" t="s">
        <v>311</v>
      </c>
      <c r="G205" s="0" t="s">
        <v>311</v>
      </c>
      <c r="H205" s="0" t="s">
        <v>153</v>
      </c>
      <c r="I205" s="0" t="s">
        <v>580</v>
      </c>
      <c r="J205" s="0" t="s">
        <v>161</v>
      </c>
      <c r="K205" s="0" t="s">
        <v>161</v>
      </c>
      <c r="L205" s="6" t="s">
        <v>99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957</v>
      </c>
      <c r="AF205" s="5" t="n">
        <v>43988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3922</v>
      </c>
      <c r="C206" s="5" t="n">
        <v>43951</v>
      </c>
      <c r="D206" s="6" t="s">
        <v>162</v>
      </c>
      <c r="E206" s="0" t="s">
        <v>163</v>
      </c>
      <c r="F206" s="0" t="s">
        <v>311</v>
      </c>
      <c r="G206" s="0" t="s">
        <v>311</v>
      </c>
      <c r="H206" s="0" t="s">
        <v>153</v>
      </c>
      <c r="I206" s="0" t="s">
        <v>581</v>
      </c>
      <c r="J206" s="0" t="s">
        <v>582</v>
      </c>
      <c r="K206" s="0" t="s">
        <v>127</v>
      </c>
      <c r="L206" s="6" t="s">
        <v>99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957</v>
      </c>
      <c r="AF206" s="5" t="n">
        <v>43988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3922</v>
      </c>
      <c r="C207" s="5" t="n">
        <v>43951</v>
      </c>
      <c r="D207" s="6" t="s">
        <v>162</v>
      </c>
      <c r="E207" s="0" t="s">
        <v>163</v>
      </c>
      <c r="F207" s="0" t="s">
        <v>299</v>
      </c>
      <c r="G207" s="0" t="s">
        <v>299</v>
      </c>
      <c r="H207" s="0" t="s">
        <v>153</v>
      </c>
      <c r="I207" s="0" t="s">
        <v>583</v>
      </c>
      <c r="J207" s="0" t="s">
        <v>227</v>
      </c>
      <c r="K207" s="0" t="s">
        <v>584</v>
      </c>
      <c r="L207" s="6" t="s">
        <v>8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957</v>
      </c>
      <c r="AF207" s="5" t="n">
        <v>43988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3922</v>
      </c>
      <c r="C208" s="5" t="n">
        <v>43951</v>
      </c>
      <c r="D208" s="6" t="s">
        <v>162</v>
      </c>
      <c r="E208" s="0" t="s">
        <v>163</v>
      </c>
      <c r="F208" s="0" t="s">
        <v>213</v>
      </c>
      <c r="G208" s="0" t="s">
        <v>213</v>
      </c>
      <c r="H208" s="0" t="s">
        <v>153</v>
      </c>
      <c r="I208" s="0" t="s">
        <v>585</v>
      </c>
      <c r="J208" s="0" t="s">
        <v>423</v>
      </c>
      <c r="K208" s="0" t="s">
        <v>586</v>
      </c>
      <c r="L208" s="6" t="s">
        <v>89</v>
      </c>
      <c r="M208" s="0" t="n">
        <v>5682.13</v>
      </c>
      <c r="N208" s="0" t="s">
        <v>90</v>
      </c>
      <c r="O208" s="0" t="n">
        <v>5597.42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957</v>
      </c>
      <c r="AF208" s="5" t="n">
        <v>43988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3922</v>
      </c>
      <c r="C209" s="5" t="n">
        <v>43951</v>
      </c>
      <c r="D209" s="6" t="s">
        <v>162</v>
      </c>
      <c r="E209" s="0" t="s">
        <v>163</v>
      </c>
      <c r="F209" s="0" t="s">
        <v>492</v>
      </c>
      <c r="G209" s="0" t="s">
        <v>533</v>
      </c>
      <c r="H209" s="0" t="s">
        <v>153</v>
      </c>
      <c r="I209" s="0" t="s">
        <v>442</v>
      </c>
      <c r="J209" s="0" t="s">
        <v>587</v>
      </c>
      <c r="K209" s="0" t="s">
        <v>160</v>
      </c>
      <c r="L209" s="6" t="s">
        <v>99</v>
      </c>
      <c r="M209" s="0" t="n">
        <v>11368.5</v>
      </c>
      <c r="N209" s="0" t="s">
        <v>90</v>
      </c>
      <c r="O209" s="0" t="n">
        <v>10200.0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957</v>
      </c>
      <c r="AF209" s="5" t="n">
        <v>43988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3922</v>
      </c>
      <c r="C210" s="5" t="n">
        <v>43951</v>
      </c>
      <c r="D210" s="6" t="s">
        <v>162</v>
      </c>
      <c r="E210" s="0" t="s">
        <v>163</v>
      </c>
      <c r="F210" s="0" t="s">
        <v>476</v>
      </c>
      <c r="G210" s="0" t="s">
        <v>476</v>
      </c>
      <c r="H210" s="0" t="s">
        <v>153</v>
      </c>
      <c r="I210" s="0" t="s">
        <v>588</v>
      </c>
      <c r="J210" s="0" t="s">
        <v>103</v>
      </c>
      <c r="K210" s="0" t="s">
        <v>589</v>
      </c>
      <c r="L210" s="6" t="s">
        <v>8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957</v>
      </c>
      <c r="AF210" s="5" t="n">
        <v>43988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3922</v>
      </c>
      <c r="C211" s="5" t="n">
        <v>43951</v>
      </c>
      <c r="D211" s="6" t="s">
        <v>162</v>
      </c>
      <c r="E211" s="0" t="s">
        <v>163</v>
      </c>
      <c r="F211" s="0" t="s">
        <v>397</v>
      </c>
      <c r="G211" s="0" t="s">
        <v>397</v>
      </c>
      <c r="H211" s="0" t="s">
        <v>153</v>
      </c>
      <c r="I211" s="0" t="s">
        <v>590</v>
      </c>
      <c r="J211" s="0" t="s">
        <v>289</v>
      </c>
      <c r="K211" s="0" t="s">
        <v>346</v>
      </c>
      <c r="L211" s="6" t="s">
        <v>89</v>
      </c>
      <c r="M211" s="0" t="n">
        <v>6906.56</v>
      </c>
      <c r="N211" s="0" t="s">
        <v>90</v>
      </c>
      <c r="O211" s="0" t="n">
        <v>6648.13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957</v>
      </c>
      <c r="AF211" s="5" t="n">
        <v>43988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3922</v>
      </c>
      <c r="C212" s="5" t="n">
        <v>43951</v>
      </c>
      <c r="D212" s="6" t="s">
        <v>162</v>
      </c>
      <c r="E212" s="0" t="s">
        <v>163</v>
      </c>
      <c r="F212" s="0" t="s">
        <v>591</v>
      </c>
      <c r="G212" s="0" t="s">
        <v>592</v>
      </c>
      <c r="H212" s="0" t="s">
        <v>158</v>
      </c>
      <c r="I212" s="0" t="s">
        <v>593</v>
      </c>
      <c r="J212" s="0" t="s">
        <v>594</v>
      </c>
      <c r="K212" s="0" t="s">
        <v>138</v>
      </c>
      <c r="L212" s="6" t="s">
        <v>89</v>
      </c>
      <c r="M212" s="0" t="n">
        <v>14672.2</v>
      </c>
      <c r="N212" s="0" t="s">
        <v>90</v>
      </c>
      <c r="O212" s="0" t="n">
        <v>12814.57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957</v>
      </c>
      <c r="AF212" s="5" t="n">
        <v>43988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3922</v>
      </c>
      <c r="C213" s="5" t="n">
        <v>43951</v>
      </c>
      <c r="D213" s="6" t="s">
        <v>162</v>
      </c>
      <c r="E213" s="0" t="s">
        <v>163</v>
      </c>
      <c r="F213" s="0" t="s">
        <v>311</v>
      </c>
      <c r="G213" s="0" t="s">
        <v>592</v>
      </c>
      <c r="H213" s="0" t="s">
        <v>158</v>
      </c>
      <c r="I213" s="0" t="s">
        <v>595</v>
      </c>
      <c r="J213" s="0" t="s">
        <v>596</v>
      </c>
      <c r="K213" s="0" t="s">
        <v>412</v>
      </c>
      <c r="L213" s="6" t="s">
        <v>99</v>
      </c>
      <c r="M213" s="0" t="n">
        <v>2459.8</v>
      </c>
      <c r="N213" s="0" t="s">
        <v>90</v>
      </c>
      <c r="O213" s="0" t="n">
        <v>2735.12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957</v>
      </c>
      <c r="AF213" s="5" t="n">
        <v>43988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3922</v>
      </c>
      <c r="C214" s="5" t="n">
        <v>43951</v>
      </c>
      <c r="D214" s="6" t="s">
        <v>162</v>
      </c>
      <c r="E214" s="0" t="s">
        <v>163</v>
      </c>
      <c r="F214" s="0" t="s">
        <v>213</v>
      </c>
      <c r="G214" s="0" t="s">
        <v>213</v>
      </c>
      <c r="H214" s="0" t="s">
        <v>158</v>
      </c>
      <c r="I214" s="0" t="s">
        <v>597</v>
      </c>
      <c r="J214" s="0" t="s">
        <v>115</v>
      </c>
      <c r="K214" s="0" t="s">
        <v>598</v>
      </c>
      <c r="L214" s="6" t="s">
        <v>89</v>
      </c>
      <c r="M214" s="0" t="n">
        <v>5682.12</v>
      </c>
      <c r="N214" s="0" t="s">
        <v>90</v>
      </c>
      <c r="O214" s="0" t="n">
        <v>5597.4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957</v>
      </c>
      <c r="AF214" s="5" t="n">
        <v>43988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3922</v>
      </c>
      <c r="C215" s="5" t="n">
        <v>43951</v>
      </c>
      <c r="D215" s="6" t="s">
        <v>162</v>
      </c>
      <c r="E215" s="0" t="s">
        <v>163</v>
      </c>
      <c r="F215" s="0" t="s">
        <v>402</v>
      </c>
      <c r="G215" s="0" t="s">
        <v>402</v>
      </c>
      <c r="H215" s="0" t="s">
        <v>158</v>
      </c>
      <c r="I215" s="0" t="s">
        <v>599</v>
      </c>
      <c r="J215" s="0" t="s">
        <v>251</v>
      </c>
      <c r="K215" s="0" t="s">
        <v>600</v>
      </c>
      <c r="L215" s="6" t="s">
        <v>89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957</v>
      </c>
      <c r="AF215" s="5" t="n">
        <v>43988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3922</v>
      </c>
      <c r="C216" s="5" t="n">
        <v>43951</v>
      </c>
      <c r="D216" s="6" t="s">
        <v>162</v>
      </c>
      <c r="E216" s="0" t="s">
        <v>163</v>
      </c>
      <c r="F216" s="0" t="s">
        <v>420</v>
      </c>
      <c r="G216" s="0" t="s">
        <v>420</v>
      </c>
      <c r="H216" s="0" t="s">
        <v>158</v>
      </c>
      <c r="I216" s="0" t="s">
        <v>601</v>
      </c>
      <c r="J216" s="0" t="s">
        <v>97</v>
      </c>
      <c r="K216" s="0" t="s">
        <v>127</v>
      </c>
      <c r="L216" s="6" t="s">
        <v>99</v>
      </c>
      <c r="M216" s="0" t="n">
        <v>13117.09</v>
      </c>
      <c r="N216" s="0" t="s">
        <v>90</v>
      </c>
      <c r="O216" s="0" t="n">
        <v>11591.6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957</v>
      </c>
      <c r="AF216" s="5" t="n">
        <v>43988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3922</v>
      </c>
      <c r="C217" s="5" t="n">
        <v>43951</v>
      </c>
      <c r="D217" s="6" t="s">
        <v>162</v>
      </c>
      <c r="E217" s="0" t="s">
        <v>163</v>
      </c>
      <c r="F217" s="0" t="s">
        <v>299</v>
      </c>
      <c r="G217" s="0" t="s">
        <v>299</v>
      </c>
      <c r="H217" s="0" t="s">
        <v>158</v>
      </c>
      <c r="I217" s="0" t="s">
        <v>602</v>
      </c>
      <c r="J217" s="0" t="s">
        <v>272</v>
      </c>
      <c r="K217" s="0" t="s">
        <v>598</v>
      </c>
      <c r="L217" s="6" t="s">
        <v>89</v>
      </c>
      <c r="M217" s="0" t="n">
        <v>4919.65</v>
      </c>
      <c r="N217" s="0" t="s">
        <v>90</v>
      </c>
      <c r="O217" s="0" t="n">
        <v>4947.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957</v>
      </c>
      <c r="AF217" s="5" t="n">
        <v>43988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3922</v>
      </c>
      <c r="C218" s="5" t="n">
        <v>43951</v>
      </c>
      <c r="D218" s="6" t="s">
        <v>162</v>
      </c>
      <c r="E218" s="0" t="s">
        <v>163</v>
      </c>
      <c r="F218" s="0" t="s">
        <v>299</v>
      </c>
      <c r="G218" s="0" t="s">
        <v>434</v>
      </c>
      <c r="H218" s="0" t="s">
        <v>158</v>
      </c>
      <c r="I218" s="0" t="s">
        <v>603</v>
      </c>
      <c r="J218" s="0" t="s">
        <v>604</v>
      </c>
      <c r="K218" s="0" t="s">
        <v>605</v>
      </c>
      <c r="L218" s="6" t="s">
        <v>89</v>
      </c>
      <c r="M218" s="0" t="n">
        <v>4919.65</v>
      </c>
      <c r="N218" s="0" t="s">
        <v>90</v>
      </c>
      <c r="O218" s="0" t="n">
        <v>4947.8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957</v>
      </c>
      <c r="AF218" s="5" t="n">
        <v>43988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3922</v>
      </c>
      <c r="C219" s="5" t="n">
        <v>43951</v>
      </c>
      <c r="D219" s="6" t="s">
        <v>162</v>
      </c>
      <c r="E219" s="0" t="s">
        <v>163</v>
      </c>
      <c r="F219" s="0" t="s">
        <v>311</v>
      </c>
      <c r="G219" s="0" t="s">
        <v>311</v>
      </c>
      <c r="H219" s="0" t="s">
        <v>158</v>
      </c>
      <c r="I219" s="0" t="s">
        <v>154</v>
      </c>
      <c r="J219" s="0" t="s">
        <v>161</v>
      </c>
      <c r="K219" s="0" t="s">
        <v>598</v>
      </c>
      <c r="L219" s="6" t="s">
        <v>99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957</v>
      </c>
      <c r="AF219" s="5" t="n">
        <v>43988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3922</v>
      </c>
      <c r="C220" s="5" t="n">
        <v>43951</v>
      </c>
      <c r="D220" s="6" t="s">
        <v>162</v>
      </c>
      <c r="E220" s="0" t="s">
        <v>163</v>
      </c>
      <c r="F220" s="0" t="s">
        <v>397</v>
      </c>
      <c r="G220" s="0" t="s">
        <v>397</v>
      </c>
      <c r="H220" s="0" t="s">
        <v>158</v>
      </c>
      <c r="I220" s="0" t="s">
        <v>606</v>
      </c>
      <c r="J220" s="0" t="s">
        <v>190</v>
      </c>
      <c r="K220" s="0" t="s">
        <v>106</v>
      </c>
      <c r="L220" s="6" t="s">
        <v>99</v>
      </c>
      <c r="M220" s="0" t="n">
        <v>6906.56</v>
      </c>
      <c r="N220" s="0" t="s">
        <v>90</v>
      </c>
      <c r="O220" s="0" t="n">
        <v>6648.1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957</v>
      </c>
      <c r="AF220" s="5" t="n">
        <v>43988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3922</v>
      </c>
      <c r="C221" s="5" t="n">
        <v>43951</v>
      </c>
      <c r="D221" s="6" t="s">
        <v>162</v>
      </c>
      <c r="E221" s="0" t="s">
        <v>163</v>
      </c>
      <c r="F221" s="0" t="s">
        <v>607</v>
      </c>
      <c r="G221" s="0" t="s">
        <v>607</v>
      </c>
      <c r="H221" s="0" t="s">
        <v>135</v>
      </c>
      <c r="I221" s="0" t="s">
        <v>608</v>
      </c>
      <c r="J221" s="0" t="s">
        <v>609</v>
      </c>
      <c r="K221" s="0" t="s">
        <v>610</v>
      </c>
      <c r="L221" s="6" t="s">
        <v>99</v>
      </c>
      <c r="M221" s="0" t="n">
        <v>15600</v>
      </c>
      <c r="N221" s="0" t="s">
        <v>90</v>
      </c>
      <c r="O221" s="0" t="n">
        <v>13115.22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3957</v>
      </c>
      <c r="AF221" s="5" t="n">
        <v>43988</v>
      </c>
      <c r="AG221" s="0" t="s">
        <v>92</v>
      </c>
    </row>
    <row r="222" customFormat="false" ht="15" hidden="false" customHeight="false" outlineLevel="0" collapsed="false">
      <c r="A222" s="0" t="n">
        <v>2020</v>
      </c>
      <c r="B222" s="5" t="n">
        <v>43922</v>
      </c>
      <c r="C222" s="5" t="n">
        <v>43951</v>
      </c>
      <c r="D222" s="6" t="s">
        <v>162</v>
      </c>
      <c r="E222" s="0" t="s">
        <v>163</v>
      </c>
      <c r="F222" s="0" t="s">
        <v>607</v>
      </c>
      <c r="G222" s="0" t="s">
        <v>607</v>
      </c>
      <c r="H222" s="0" t="s">
        <v>611</v>
      </c>
      <c r="I222" s="0" t="s">
        <v>478</v>
      </c>
      <c r="J222" s="0" t="s">
        <v>559</v>
      </c>
      <c r="K222" s="0" t="s">
        <v>148</v>
      </c>
      <c r="L222" s="6" t="s">
        <v>89</v>
      </c>
      <c r="M222" s="0" t="n">
        <v>18004.8</v>
      </c>
      <c r="N222" s="0" t="s">
        <v>90</v>
      </c>
      <c r="O222" s="0" t="n">
        <v>14936.08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3957</v>
      </c>
      <c r="AF222" s="5" t="n">
        <v>43988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3922</v>
      </c>
      <c r="C223" s="5" t="n">
        <v>43951</v>
      </c>
      <c r="D223" s="6" t="s">
        <v>162</v>
      </c>
      <c r="E223" s="0" t="s">
        <v>163</v>
      </c>
      <c r="F223" s="0" t="s">
        <v>607</v>
      </c>
      <c r="G223" s="0" t="s">
        <v>607</v>
      </c>
      <c r="H223" s="0" t="s">
        <v>153</v>
      </c>
      <c r="I223" s="0" t="s">
        <v>612</v>
      </c>
      <c r="J223" s="0" t="s">
        <v>613</v>
      </c>
      <c r="K223" s="0" t="s">
        <v>614</v>
      </c>
      <c r="L223" s="6" t="s">
        <v>99</v>
      </c>
      <c r="M223" s="0" t="n">
        <v>15600</v>
      </c>
      <c r="N223" s="0" t="s">
        <v>90</v>
      </c>
      <c r="O223" s="0" t="n">
        <v>13115.22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3957</v>
      </c>
      <c r="AF223" s="5" t="n">
        <v>43988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3922</v>
      </c>
      <c r="C224" s="5" t="n">
        <v>43951</v>
      </c>
      <c r="D224" s="6" t="s">
        <v>162</v>
      </c>
      <c r="E224" s="0" t="s">
        <v>163</v>
      </c>
      <c r="F224" s="0" t="s">
        <v>607</v>
      </c>
      <c r="G224" s="0" t="s">
        <v>607</v>
      </c>
      <c r="H224" s="0" t="s">
        <v>153</v>
      </c>
      <c r="I224" s="0" t="s">
        <v>615</v>
      </c>
      <c r="J224" s="0" t="s">
        <v>156</v>
      </c>
      <c r="K224" s="0" t="s">
        <v>616</v>
      </c>
      <c r="L224" s="6" t="s">
        <v>89</v>
      </c>
      <c r="M224" s="0" t="n">
        <v>15600</v>
      </c>
      <c r="N224" s="0" t="s">
        <v>90</v>
      </c>
      <c r="O224" s="0" t="n">
        <v>13115.22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3957</v>
      </c>
      <c r="AF224" s="5" t="n">
        <v>43988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3922</v>
      </c>
      <c r="C225" s="5" t="n">
        <v>43951</v>
      </c>
      <c r="D225" s="6" t="s">
        <v>162</v>
      </c>
      <c r="E225" s="0" t="s">
        <v>163</v>
      </c>
      <c r="F225" s="0" t="s">
        <v>607</v>
      </c>
      <c r="G225" s="0" t="s">
        <v>607</v>
      </c>
      <c r="H225" s="0" t="s">
        <v>153</v>
      </c>
      <c r="I225" s="0" t="s">
        <v>617</v>
      </c>
      <c r="J225" s="0" t="s">
        <v>377</v>
      </c>
      <c r="K225" s="0" t="s">
        <v>618</v>
      </c>
      <c r="L225" s="6" t="s">
        <v>99</v>
      </c>
      <c r="M225" s="0" t="n">
        <v>24720</v>
      </c>
      <c r="N225" s="0" t="s">
        <v>90</v>
      </c>
      <c r="O225" s="0" t="n">
        <v>20002.09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3957</v>
      </c>
      <c r="AF225" s="5" t="n">
        <v>43988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3922</v>
      </c>
      <c r="C226" s="5" t="n">
        <v>43951</v>
      </c>
      <c r="D226" s="6" t="s">
        <v>162</v>
      </c>
      <c r="E226" s="0" t="s">
        <v>163</v>
      </c>
      <c r="F226" s="0" t="s">
        <v>607</v>
      </c>
      <c r="G226" s="0" t="s">
        <v>607</v>
      </c>
      <c r="H226" s="0" t="s">
        <v>158</v>
      </c>
      <c r="I226" s="0" t="s">
        <v>144</v>
      </c>
      <c r="J226" s="0" t="s">
        <v>127</v>
      </c>
      <c r="K226" s="0" t="s">
        <v>145</v>
      </c>
      <c r="L226" s="6" t="s">
        <v>99</v>
      </c>
      <c r="M226" s="0" t="n">
        <v>21276</v>
      </c>
      <c r="N226" s="0" t="s">
        <v>90</v>
      </c>
      <c r="O226" s="0" t="n">
        <v>17332.72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3957</v>
      </c>
      <c r="AF226" s="5" t="n">
        <v>43988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3922</v>
      </c>
      <c r="C227" s="5" t="n">
        <v>43951</v>
      </c>
      <c r="D227" s="6" t="s">
        <v>162</v>
      </c>
      <c r="E227" s="0" t="s">
        <v>163</v>
      </c>
      <c r="F227" s="0" t="s">
        <v>607</v>
      </c>
      <c r="G227" s="0" t="s">
        <v>607</v>
      </c>
      <c r="H227" s="0" t="s">
        <v>158</v>
      </c>
      <c r="I227" s="0" t="s">
        <v>159</v>
      </c>
      <c r="J227" s="0" t="s">
        <v>160</v>
      </c>
      <c r="K227" s="0" t="s">
        <v>161</v>
      </c>
      <c r="L227" s="6" t="s">
        <v>99</v>
      </c>
      <c r="M227" s="0" t="n">
        <v>15600</v>
      </c>
      <c r="N227" s="0" t="s">
        <v>90</v>
      </c>
      <c r="O227" s="0" t="n">
        <v>12894.3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3957</v>
      </c>
      <c r="AF227" s="5" t="n">
        <v>43988</v>
      </c>
      <c r="AG227" s="0" t="s">
        <v>92</v>
      </c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7" type="list">
      <formula1>Hidden_211</formula1>
      <formula2>0</formula2>
    </dataValidation>
    <dataValidation allowBlank="true" errorStyle="stop" operator="between" showDropDown="false" showErrorMessage="true" showInputMessage="false" sqref="D8:D2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  <c r="F2" s="0" t="s">
        <v>692</v>
      </c>
    </row>
    <row r="3" customFormat="false" ht="15" hidden="false" customHeight="false" outlineLevel="0" collapsed="false">
      <c r="A3" s="7" t="s">
        <v>632</v>
      </c>
      <c r="B3" s="7" t="s">
        <v>693</v>
      </c>
      <c r="C3" s="7" t="s">
        <v>694</v>
      </c>
      <c r="D3" s="7" t="s">
        <v>695</v>
      </c>
      <c r="E3" s="7" t="s">
        <v>696</v>
      </c>
      <c r="F3" s="7" t="s">
        <v>69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8</v>
      </c>
      <c r="C2" s="0" t="s">
        <v>699</v>
      </c>
      <c r="D2" s="0" t="s">
        <v>700</v>
      </c>
      <c r="E2" s="0" t="s">
        <v>701</v>
      </c>
      <c r="F2" s="0" t="s">
        <v>702</v>
      </c>
    </row>
    <row r="3" customFormat="false" ht="15" hidden="false" customHeight="false" outlineLevel="0" collapsed="false">
      <c r="A3" s="7" t="s">
        <v>632</v>
      </c>
      <c r="B3" s="7" t="s">
        <v>703</v>
      </c>
      <c r="C3" s="7" t="s">
        <v>704</v>
      </c>
      <c r="D3" s="7" t="s">
        <v>705</v>
      </c>
      <c r="E3" s="7" t="s">
        <v>706</v>
      </c>
      <c r="F3" s="7" t="s">
        <v>70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0" activePane="bottomRight" state="frozen"/>
      <selection pane="topLeft" activeCell="A3" activeCellId="0" sqref="A3"/>
      <selection pane="topRight" activeCell="B3" activeCellId="0" sqref="B3"/>
      <selection pane="bottomLeft" activeCell="A200" activeCellId="0" sqref="A200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8</v>
      </c>
      <c r="C2" s="0" t="s">
        <v>709</v>
      </c>
      <c r="D2" s="0" t="s">
        <v>710</v>
      </c>
      <c r="E2" s="0" t="s">
        <v>711</v>
      </c>
      <c r="F2" s="0" t="s">
        <v>712</v>
      </c>
    </row>
    <row r="3" customFormat="false" ht="15" hidden="false" customHeight="false" outlineLevel="0" collapsed="false">
      <c r="A3" s="7" t="s">
        <v>632</v>
      </c>
      <c r="B3" s="7" t="s">
        <v>713</v>
      </c>
      <c r="C3" s="7" t="s">
        <v>714</v>
      </c>
      <c r="D3" s="7" t="s">
        <v>715</v>
      </c>
      <c r="E3" s="7" t="s">
        <v>716</v>
      </c>
      <c r="F3" s="7" t="s">
        <v>71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8</v>
      </c>
      <c r="C2" s="0" t="s">
        <v>719</v>
      </c>
      <c r="D2" s="0" t="s">
        <v>720</v>
      </c>
      <c r="E2" s="0" t="s">
        <v>721</v>
      </c>
      <c r="F2" s="0" t="s">
        <v>722</v>
      </c>
    </row>
    <row r="3" customFormat="false" ht="15" hidden="false" customHeight="false" outlineLevel="0" collapsed="false">
      <c r="A3" s="7" t="s">
        <v>632</v>
      </c>
      <c r="B3" s="7" t="s">
        <v>723</v>
      </c>
      <c r="C3" s="7" t="s">
        <v>724</v>
      </c>
      <c r="D3" s="7" t="s">
        <v>725</v>
      </c>
      <c r="E3" s="7" t="s">
        <v>726</v>
      </c>
      <c r="F3" s="7" t="s">
        <v>72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8</v>
      </c>
      <c r="C2" s="0" t="s">
        <v>729</v>
      </c>
      <c r="D2" s="0" t="s">
        <v>730</v>
      </c>
      <c r="E2" s="0" t="s">
        <v>731</v>
      </c>
      <c r="F2" s="0" t="s">
        <v>732</v>
      </c>
    </row>
    <row r="3" customFormat="false" ht="15" hidden="false" customHeight="false" outlineLevel="0" collapsed="false">
      <c r="A3" s="7" t="s">
        <v>632</v>
      </c>
      <c r="B3" s="7" t="s">
        <v>733</v>
      </c>
      <c r="C3" s="7" t="s">
        <v>734</v>
      </c>
      <c r="D3" s="7" t="s">
        <v>735</v>
      </c>
      <c r="E3" s="7" t="s">
        <v>736</v>
      </c>
      <c r="F3" s="7" t="s">
        <v>7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8</v>
      </c>
      <c r="C2" s="0" t="s">
        <v>739</v>
      </c>
      <c r="D2" s="0" t="s">
        <v>740</v>
      </c>
      <c r="E2" s="0" t="s">
        <v>741</v>
      </c>
      <c r="F2" s="0" t="s">
        <v>742</v>
      </c>
    </row>
    <row r="3" customFormat="false" ht="60" hidden="false" customHeight="false" outlineLevel="0" collapsed="false">
      <c r="A3" s="7" t="s">
        <v>632</v>
      </c>
      <c r="B3" s="7" t="s">
        <v>743</v>
      </c>
      <c r="C3" s="7" t="s">
        <v>744</v>
      </c>
      <c r="D3" s="7" t="s">
        <v>745</v>
      </c>
      <c r="E3" s="7" t="s">
        <v>746</v>
      </c>
      <c r="F3" s="7" t="s">
        <v>747</v>
      </c>
    </row>
    <row r="4" customFormat="false" ht="15" hidden="false" customHeight="false" outlineLevel="0" collapsed="false">
      <c r="A4" s="0" t="n">
        <v>1</v>
      </c>
      <c r="B4" s="0" t="s">
        <v>748</v>
      </c>
      <c r="C4" s="0" t="n">
        <v>112383.36</v>
      </c>
      <c r="D4" s="0" t="n">
        <v>82687.12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748</v>
      </c>
      <c r="C5" s="0" t="n">
        <v>41621.75</v>
      </c>
      <c r="D5" s="0" t="n">
        <v>34151.2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748</v>
      </c>
      <c r="C6" s="0" t="n">
        <v>41621.75</v>
      </c>
      <c r="D6" s="0" t="n">
        <v>34151.2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748</v>
      </c>
      <c r="C7" s="0" t="n">
        <v>41621.75</v>
      </c>
      <c r="D7" s="0" t="n">
        <v>34151.2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748</v>
      </c>
      <c r="C8" s="0" t="n">
        <v>41621.75</v>
      </c>
      <c r="D8" s="0" t="n">
        <v>34151.2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748</v>
      </c>
      <c r="C9" s="0" t="n">
        <v>46666.66</v>
      </c>
      <c r="D9" s="0" t="n">
        <v>37682.63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748</v>
      </c>
      <c r="C10" s="0" t="n">
        <v>27371.3</v>
      </c>
      <c r="D10" s="0" t="n">
        <v>23318.93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748</v>
      </c>
      <c r="C11" s="0" t="n">
        <v>31546.94</v>
      </c>
      <c r="D11" s="0" t="n">
        <v>26512.46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748</v>
      </c>
      <c r="C12" s="0" t="n">
        <v>31546.94</v>
      </c>
      <c r="D12" s="0" t="n">
        <v>26512.46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748</v>
      </c>
      <c r="C13" s="0" t="n">
        <v>31546.94</v>
      </c>
      <c r="D13" s="0" t="n">
        <v>26512.46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748</v>
      </c>
      <c r="C14" s="0" t="n">
        <v>31546.94</v>
      </c>
      <c r="D14" s="0" t="n">
        <v>26512.46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748</v>
      </c>
      <c r="C15" s="0" t="n">
        <v>35643.81</v>
      </c>
      <c r="D15" s="0" t="n">
        <v>29645.7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748</v>
      </c>
      <c r="C16" s="0" t="n">
        <v>31546.94</v>
      </c>
      <c r="D16" s="0" t="n">
        <v>26512.46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748</v>
      </c>
      <c r="C17" s="0" t="n">
        <v>2447.79</v>
      </c>
      <c r="D17" s="0" t="n">
        <v>2854.24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748</v>
      </c>
      <c r="C18" s="0" t="n">
        <v>31546.94</v>
      </c>
      <c r="D18" s="0" t="n">
        <v>26512.46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748</v>
      </c>
      <c r="C19" s="0" t="n">
        <v>31546.94</v>
      </c>
      <c r="D19" s="0" t="n">
        <v>26512.46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748</v>
      </c>
      <c r="C20" s="0" t="n">
        <v>34862.69</v>
      </c>
      <c r="D20" s="0" t="n">
        <v>29048.35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748</v>
      </c>
      <c r="C21" s="0" t="n">
        <v>9319.24</v>
      </c>
      <c r="D21" s="0" t="n">
        <v>9067.8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748</v>
      </c>
      <c r="C22" s="0" t="n">
        <v>25736.29</v>
      </c>
      <c r="D22" s="0" t="n">
        <v>22048.96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748</v>
      </c>
      <c r="C23" s="0" t="n">
        <v>27371.3</v>
      </c>
      <c r="D23" s="0" t="n">
        <v>23318.93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748</v>
      </c>
      <c r="C24" s="0" t="n">
        <v>18523.2</v>
      </c>
      <c r="D24" s="0" t="n">
        <v>16376.58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748</v>
      </c>
      <c r="C25" s="0" t="n">
        <v>23695.15</v>
      </c>
      <c r="D25" s="0" t="n">
        <v>20443.8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748</v>
      </c>
      <c r="C26" s="0" t="n">
        <v>27371.3</v>
      </c>
      <c r="D26" s="0" t="n">
        <v>23318.93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748</v>
      </c>
      <c r="C27" s="0" t="n">
        <v>20650.98</v>
      </c>
      <c r="D27" s="0" t="n">
        <v>18049.88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748</v>
      </c>
      <c r="C28" s="0" t="n">
        <v>27371.3</v>
      </c>
      <c r="D28" s="0" t="n">
        <v>23318.93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748</v>
      </c>
      <c r="C29" s="0" t="n">
        <v>18523.08</v>
      </c>
      <c r="D29" s="0" t="n">
        <v>16376.49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748</v>
      </c>
      <c r="C30" s="0" t="n">
        <v>27371.3</v>
      </c>
      <c r="D30" s="0" t="n">
        <v>23318.93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748</v>
      </c>
      <c r="C31" s="0" t="n">
        <v>22085.21</v>
      </c>
      <c r="D31" s="0" t="n">
        <v>19177.75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748</v>
      </c>
      <c r="C32" s="0" t="n">
        <v>19292</v>
      </c>
      <c r="D32" s="0" t="n">
        <v>16981.17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748</v>
      </c>
      <c r="C33" s="0" t="n">
        <v>10194.22</v>
      </c>
      <c r="D33" s="0" t="n">
        <v>9594.07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748</v>
      </c>
      <c r="C34" s="0" t="n">
        <v>16287.52</v>
      </c>
      <c r="D34" s="0" t="n">
        <v>14618.45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748</v>
      </c>
      <c r="C35" s="0" t="n">
        <v>8957</v>
      </c>
      <c r="D35" s="0" t="n">
        <v>8745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748</v>
      </c>
      <c r="C36" s="0" t="n">
        <v>9208.75</v>
      </c>
      <c r="D36" s="0" t="n">
        <v>8969.36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748</v>
      </c>
      <c r="C37" s="0" t="n">
        <v>10334.98</v>
      </c>
      <c r="D37" s="0" t="n">
        <v>9719.516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748</v>
      </c>
      <c r="C38" s="0" t="n">
        <v>10748.4</v>
      </c>
      <c r="D38" s="0" t="n">
        <v>10087.95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748</v>
      </c>
      <c r="C39" s="0" t="n">
        <v>8612.5</v>
      </c>
      <c r="D39" s="0" t="n">
        <v>8479.07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748</v>
      </c>
      <c r="C40" s="0" t="n">
        <v>10194.22</v>
      </c>
      <c r="D40" s="0" t="n">
        <v>9594.07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748</v>
      </c>
      <c r="C41" s="0" t="n">
        <v>8957</v>
      </c>
      <c r="D41" s="0" t="n">
        <v>8745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748</v>
      </c>
      <c r="C42" s="0" t="n">
        <v>9208.75</v>
      </c>
      <c r="D42" s="0" t="n">
        <v>8969.36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748</v>
      </c>
      <c r="C43" s="0" t="n">
        <v>11169.27</v>
      </c>
      <c r="D43" s="0" t="n">
        <v>10456.78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748</v>
      </c>
      <c r="C44" s="0" t="n">
        <v>9208.76</v>
      </c>
      <c r="D44" s="0" t="n">
        <v>8969.36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748</v>
      </c>
      <c r="C45" s="0" t="n">
        <v>8268</v>
      </c>
      <c r="D45" s="0" t="n">
        <v>8172.05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748</v>
      </c>
      <c r="C46" s="0" t="n">
        <v>9049.52</v>
      </c>
      <c r="D46" s="0" t="n">
        <v>8827.45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748</v>
      </c>
      <c r="C47" s="0" t="n">
        <v>9208.76</v>
      </c>
      <c r="D47" s="0" t="n">
        <v>8969.36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748</v>
      </c>
      <c r="C48" s="0" t="n">
        <v>12426.09</v>
      </c>
      <c r="D48" s="0" t="n">
        <v>11512.51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748</v>
      </c>
      <c r="C49" s="0" t="n">
        <v>15158</v>
      </c>
      <c r="D49" s="0" t="n">
        <v>13730.19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748</v>
      </c>
      <c r="C50" s="0" t="n">
        <v>10194.25</v>
      </c>
      <c r="D50" s="0" t="n">
        <v>9594.09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748</v>
      </c>
      <c r="C51" s="0" t="n">
        <v>9628.6</v>
      </c>
      <c r="D51" s="0" t="n">
        <v>9307.6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748</v>
      </c>
      <c r="C52" s="0" t="n">
        <v>7576.16</v>
      </c>
      <c r="D52" s="0" t="n">
        <v>7585.72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748</v>
      </c>
      <c r="C53" s="0" t="n">
        <v>10000</v>
      </c>
      <c r="D53" s="0" t="n">
        <v>9420.98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748</v>
      </c>
      <c r="C54" s="0" t="n">
        <v>12104.97</v>
      </c>
      <c r="D54" s="0" t="n">
        <v>11242.77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748</v>
      </c>
      <c r="C55" s="0" t="n">
        <v>13091</v>
      </c>
      <c r="D55" s="0" t="n">
        <v>12058.71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748</v>
      </c>
      <c r="C56" s="0" t="n">
        <v>13091</v>
      </c>
      <c r="D56" s="0" t="n">
        <v>12058.71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748</v>
      </c>
      <c r="C57" s="0" t="n">
        <v>9713.44</v>
      </c>
      <c r="D57" s="0" t="n">
        <v>9383.21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748</v>
      </c>
      <c r="C58" s="0" t="n">
        <v>11169.27</v>
      </c>
      <c r="D58" s="0" t="n">
        <v>10456.78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748</v>
      </c>
      <c r="C59" s="0" t="n">
        <v>9208.76</v>
      </c>
      <c r="D59" s="0" t="n">
        <v>8969.37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748</v>
      </c>
      <c r="C60" s="0" t="n">
        <v>12660.62</v>
      </c>
      <c r="D60" s="0" t="n">
        <v>11705.45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748</v>
      </c>
      <c r="C61" s="0" t="n">
        <v>7576.16</v>
      </c>
      <c r="D61" s="0" t="n">
        <v>7585.72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748</v>
      </c>
      <c r="C62" s="0" t="n">
        <v>11024</v>
      </c>
      <c r="D62" s="0" t="n">
        <v>10333.57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748</v>
      </c>
      <c r="C63" s="0" t="n">
        <v>8957</v>
      </c>
      <c r="D63" s="0" t="n">
        <v>8745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748</v>
      </c>
      <c r="C64" s="0" t="n">
        <v>7576.17</v>
      </c>
      <c r="D64" s="0" t="n">
        <v>7585.73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748</v>
      </c>
      <c r="C65" s="0" t="n">
        <v>8523.18</v>
      </c>
      <c r="D65" s="0" t="n">
        <v>8399.46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748</v>
      </c>
      <c r="C66" s="0" t="n">
        <v>7948.29</v>
      </c>
      <c r="D66" s="0" t="n">
        <v>7887.12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748</v>
      </c>
      <c r="C67" s="0" t="n">
        <v>16738.62</v>
      </c>
      <c r="D67" s="0" t="n">
        <v>14973.19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748</v>
      </c>
      <c r="C68" s="0" t="n">
        <v>12660.61</v>
      </c>
      <c r="D68" s="0" t="n">
        <v>11705.44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748</v>
      </c>
      <c r="C69" s="0" t="n">
        <v>7576.16</v>
      </c>
      <c r="D69" s="0" t="n">
        <v>7585.72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748</v>
      </c>
      <c r="C70" s="0" t="n">
        <v>10194.24</v>
      </c>
      <c r="D70" s="0" t="n">
        <v>9594.08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748</v>
      </c>
      <c r="C71" s="0" t="n">
        <v>15129.67</v>
      </c>
      <c r="D71" s="0" t="n">
        <v>13707.91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748</v>
      </c>
      <c r="C72" s="0" t="n">
        <v>9001.02</v>
      </c>
      <c r="D72" s="0" t="n">
        <v>8784.22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748</v>
      </c>
      <c r="C73" s="0" t="n">
        <v>10194.24</v>
      </c>
      <c r="D73" s="0" t="n">
        <v>9594.08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748</v>
      </c>
      <c r="C74" s="0" t="n">
        <v>7948.29</v>
      </c>
      <c r="D74" s="0" t="n">
        <v>7887.12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748</v>
      </c>
      <c r="C75" s="0" t="n">
        <v>11024</v>
      </c>
      <c r="D75" s="0" t="n">
        <v>10333.57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748</v>
      </c>
      <c r="C76" s="0" t="n">
        <v>8957</v>
      </c>
      <c r="D76" s="0" t="n">
        <v>8745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748</v>
      </c>
      <c r="C77" s="0" t="n">
        <v>7576.16</v>
      </c>
      <c r="D77" s="0" t="n">
        <v>7585.72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748</v>
      </c>
      <c r="C78" s="0" t="n">
        <v>12104.97</v>
      </c>
      <c r="D78" s="0" t="n">
        <v>11242.77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748</v>
      </c>
      <c r="C79" s="0" t="n">
        <v>7576.16</v>
      </c>
      <c r="D79" s="0" t="n">
        <v>7585.72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748</v>
      </c>
      <c r="C80" s="0" t="n">
        <v>16287.51</v>
      </c>
      <c r="D80" s="0" t="n">
        <v>14618.43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748</v>
      </c>
      <c r="C81" s="0" t="n">
        <v>8957</v>
      </c>
      <c r="D81" s="0" t="n">
        <v>8745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748</v>
      </c>
      <c r="C82" s="0" t="n">
        <v>12104.97</v>
      </c>
      <c r="D82" s="0" t="n">
        <v>11242.77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748</v>
      </c>
      <c r="C83" s="0" t="n">
        <v>10655.96</v>
      </c>
      <c r="D83" s="0" t="n">
        <v>10005.57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748</v>
      </c>
      <c r="C84" s="0" t="n">
        <v>9001.02</v>
      </c>
      <c r="D84" s="0" t="n">
        <v>8784.22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748</v>
      </c>
      <c r="C85" s="0" t="n">
        <v>10335</v>
      </c>
      <c r="D85" s="0" t="n">
        <v>9719.53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748</v>
      </c>
      <c r="C86" s="0" t="n">
        <v>10686.39</v>
      </c>
      <c r="D86" s="0" t="n">
        <v>10032.69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748</v>
      </c>
      <c r="C87" s="0" t="n">
        <v>9001.02</v>
      </c>
      <c r="D87" s="0" t="n">
        <v>8784.22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748</v>
      </c>
      <c r="C88" s="0" t="n">
        <v>7576.16</v>
      </c>
      <c r="D88" s="0" t="n">
        <v>7585.72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748</v>
      </c>
      <c r="C89" s="0" t="n">
        <v>9001.02</v>
      </c>
      <c r="D89" s="0" t="n">
        <v>8784.22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748</v>
      </c>
      <c r="C90" s="0" t="n">
        <v>8957</v>
      </c>
      <c r="D90" s="0" t="n">
        <v>8745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748</v>
      </c>
      <c r="C91" s="0" t="n">
        <v>7576.16</v>
      </c>
      <c r="D91" s="0" t="n">
        <v>7585.72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748</v>
      </c>
      <c r="C92" s="0" t="n">
        <v>9119.55</v>
      </c>
      <c r="D92" s="0" t="n">
        <v>8889.86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748</v>
      </c>
      <c r="C93" s="0" t="n">
        <v>6890</v>
      </c>
      <c r="D93" s="0" t="n">
        <v>6983.24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748</v>
      </c>
      <c r="C94" s="0" t="n">
        <v>7948.3</v>
      </c>
      <c r="D94" s="0" t="n">
        <v>7887.14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748</v>
      </c>
      <c r="C95" s="0" t="n">
        <v>17489.46</v>
      </c>
      <c r="D95" s="0" t="n">
        <v>15563.65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748</v>
      </c>
      <c r="C96" s="0" t="n">
        <v>7576.17</v>
      </c>
      <c r="D96" s="0" t="n">
        <v>7585.73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748</v>
      </c>
      <c r="C97" s="0" t="n">
        <v>9208.75</v>
      </c>
      <c r="D97" s="0" t="n">
        <v>8969.36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748</v>
      </c>
      <c r="C98" s="0" t="n">
        <v>6559.54</v>
      </c>
      <c r="D98" s="0" t="n">
        <v>6702.86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748</v>
      </c>
      <c r="C99" s="0" t="n">
        <v>7576.17</v>
      </c>
      <c r="D99" s="0" t="n">
        <v>7585.73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748</v>
      </c>
      <c r="C100" s="0" t="n">
        <v>9208.75</v>
      </c>
      <c r="D100" s="0" t="n">
        <v>8969.36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748</v>
      </c>
      <c r="C101" s="0" t="n">
        <v>6559.54</v>
      </c>
      <c r="D101" s="0" t="n">
        <v>6702.86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748</v>
      </c>
      <c r="C102" s="0" t="n">
        <v>17489.46</v>
      </c>
      <c r="D102" s="0" t="n">
        <v>15563.65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748</v>
      </c>
      <c r="C103" s="0" t="n">
        <v>6559.54</v>
      </c>
      <c r="D103" s="0" t="n">
        <v>6702.86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748</v>
      </c>
      <c r="C104" s="0" t="n">
        <v>6559.54</v>
      </c>
      <c r="D104" s="0" t="n">
        <v>6702.86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748</v>
      </c>
      <c r="C105" s="0" t="n">
        <v>7576.16</v>
      </c>
      <c r="D105" s="0" t="n">
        <v>7585.72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748</v>
      </c>
      <c r="C106" s="0" t="n">
        <v>6559.54</v>
      </c>
      <c r="D106" s="0" t="n">
        <v>6702.86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748</v>
      </c>
      <c r="C107" s="0" t="n">
        <v>6559.54</v>
      </c>
      <c r="D107" s="0" t="n">
        <v>6702.86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748</v>
      </c>
      <c r="C108" s="0" t="n">
        <v>9208.75</v>
      </c>
      <c r="D108" s="0" t="n">
        <v>8969.36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748</v>
      </c>
      <c r="C109" s="0" t="n">
        <v>19562.94</v>
      </c>
      <c r="D109" s="0" t="n">
        <v>17194.23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748</v>
      </c>
      <c r="C110" s="0" t="n">
        <v>6559.54</v>
      </c>
      <c r="D110" s="0" t="n">
        <v>6702.86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748</v>
      </c>
      <c r="C111" s="0" t="n">
        <v>8266.67</v>
      </c>
      <c r="D111" s="0" t="n">
        <v>8170.86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748</v>
      </c>
      <c r="C112" s="0" t="n">
        <v>7576.16</v>
      </c>
      <c r="D112" s="0" t="n">
        <v>7585.72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748</v>
      </c>
      <c r="C113" s="0" t="n">
        <v>7576.16</v>
      </c>
      <c r="D113" s="0" t="n">
        <v>7585.72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748</v>
      </c>
      <c r="C114" s="0" t="n">
        <v>7576.16</v>
      </c>
      <c r="D114" s="0" t="n">
        <v>7585.72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748</v>
      </c>
      <c r="C115" s="0" t="n">
        <v>6559.53</v>
      </c>
      <c r="D115" s="0" t="n">
        <v>6702.85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748</v>
      </c>
      <c r="C116" s="0" t="n">
        <v>11380.4</v>
      </c>
      <c r="D116" s="0" t="n">
        <v>10634.14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748</v>
      </c>
      <c r="C117" s="0" t="n">
        <v>17489.46</v>
      </c>
      <c r="D117" s="0" t="n">
        <v>15563.65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748</v>
      </c>
      <c r="C118" s="0" t="n">
        <v>6559.54</v>
      </c>
      <c r="D118" s="0" t="n">
        <v>6702.86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748</v>
      </c>
      <c r="C119" s="0" t="n">
        <v>7576.17</v>
      </c>
      <c r="D119" s="0" t="n">
        <v>7585.73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748</v>
      </c>
      <c r="C120" s="0" t="n">
        <v>6559.54</v>
      </c>
      <c r="D120" s="0" t="n">
        <v>6702.86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748</v>
      </c>
      <c r="C121" s="0" t="n">
        <v>9208.75</v>
      </c>
      <c r="D121" s="0" t="n">
        <v>8969.36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748</v>
      </c>
      <c r="C122" s="0" t="n">
        <v>6559.53</v>
      </c>
      <c r="D122" s="0" t="n">
        <v>6702.85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748</v>
      </c>
      <c r="C123" s="0" t="n">
        <v>9208.75</v>
      </c>
      <c r="D123" s="0" t="n">
        <v>8969.36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748</v>
      </c>
      <c r="C124" s="0" t="n">
        <v>6461.18</v>
      </c>
      <c r="D124" s="0" t="n">
        <v>6610.79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748</v>
      </c>
      <c r="C125" s="0" t="n">
        <v>6461.18</v>
      </c>
      <c r="D125" s="0" t="n">
        <v>6610.79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748</v>
      </c>
      <c r="C126" s="0" t="n">
        <v>6461.17</v>
      </c>
      <c r="D126" s="0" t="n">
        <v>6610.78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748</v>
      </c>
      <c r="C127" s="0" t="n">
        <v>19562.94</v>
      </c>
      <c r="D127" s="0" t="n">
        <v>17194.23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748</v>
      </c>
      <c r="C128" s="0" t="n">
        <v>6461.18</v>
      </c>
      <c r="D128" s="0" t="n">
        <v>6610.79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748</v>
      </c>
      <c r="C129" s="0" t="n">
        <v>6461.18</v>
      </c>
      <c r="D129" s="0" t="n">
        <v>6610.79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748</v>
      </c>
      <c r="C130" s="0" t="n">
        <v>6461.17</v>
      </c>
      <c r="D130" s="0" t="n">
        <v>6610.78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748</v>
      </c>
      <c r="C131" s="0" t="n">
        <v>740.68</v>
      </c>
      <c r="D131" s="0" t="n">
        <v>740.68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748</v>
      </c>
      <c r="C132" s="0" t="n">
        <v>6708.1</v>
      </c>
      <c r="D132" s="0" t="n">
        <v>6841.91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748</v>
      </c>
      <c r="C133" s="0" t="n">
        <v>6559.54</v>
      </c>
      <c r="D133" s="0" t="n">
        <v>6702.86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748</v>
      </c>
      <c r="C134" s="0" t="n">
        <v>7576.16</v>
      </c>
      <c r="D134" s="0" t="n">
        <v>7585.72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748</v>
      </c>
      <c r="C135" s="0" t="n">
        <v>9208.75</v>
      </c>
      <c r="D135" s="0" t="n">
        <v>8969.36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748</v>
      </c>
      <c r="C136" s="0" t="n">
        <v>6461.18</v>
      </c>
      <c r="D136" s="0" t="n">
        <v>6610.79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748</v>
      </c>
      <c r="C137" s="0" t="n">
        <v>6559.53</v>
      </c>
      <c r="D137" s="0" t="n">
        <v>6702.85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748</v>
      </c>
      <c r="C138" s="0" t="n">
        <v>8268</v>
      </c>
      <c r="D138" s="0" t="n">
        <v>8172.05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748</v>
      </c>
      <c r="C139" s="0" t="n">
        <v>740.68</v>
      </c>
      <c r="D139" s="0" t="n">
        <v>740.68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748</v>
      </c>
      <c r="C140" s="0" t="n">
        <v>740.68</v>
      </c>
      <c r="D140" s="0" t="n">
        <v>740.68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748</v>
      </c>
      <c r="C141" s="0" t="n">
        <v>7576.16</v>
      </c>
      <c r="D141" s="0" t="n">
        <v>7585.72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748</v>
      </c>
      <c r="C142" s="0" t="n">
        <v>6559.54</v>
      </c>
      <c r="D142" s="0" t="n">
        <v>6702.86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748</v>
      </c>
      <c r="C143" s="0" t="n">
        <v>6461.18</v>
      </c>
      <c r="D143" s="0" t="n">
        <v>6610.79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748</v>
      </c>
      <c r="C144" s="0" t="n">
        <v>740.68</v>
      </c>
      <c r="D144" s="0" t="n">
        <v>740.68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748</v>
      </c>
      <c r="C145" s="0" t="n">
        <v>7268.9</v>
      </c>
      <c r="D145" s="0" t="n">
        <v>7309.23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748</v>
      </c>
      <c r="C146" s="0" t="n">
        <v>15158</v>
      </c>
      <c r="D146" s="0" t="n">
        <v>13730.19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748</v>
      </c>
      <c r="C147" s="0" t="n">
        <v>10095.92</v>
      </c>
      <c r="D147" s="0" t="n">
        <v>9506.46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748</v>
      </c>
      <c r="C148" s="0" t="n">
        <v>6461.18</v>
      </c>
      <c r="D148" s="0" t="n">
        <v>6610.79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748</v>
      </c>
      <c r="C149" s="0" t="n">
        <v>16536</v>
      </c>
      <c r="D149" s="0" t="n">
        <v>14813.85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748</v>
      </c>
      <c r="C150" s="0" t="n">
        <v>7576.17</v>
      </c>
      <c r="D150" s="0" t="n">
        <v>7585.73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748</v>
      </c>
      <c r="C151" s="0" t="n">
        <v>3279.75</v>
      </c>
      <c r="D151" s="0" t="n">
        <v>3657.53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748</v>
      </c>
      <c r="C152" s="0" t="n">
        <v>6559.54</v>
      </c>
      <c r="D152" s="0" t="n">
        <v>6702.86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748</v>
      </c>
      <c r="C153" s="0" t="n">
        <v>7576.17</v>
      </c>
      <c r="D153" s="0" t="n">
        <v>7585.73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748</v>
      </c>
      <c r="C154" s="0" t="n">
        <v>9208.75</v>
      </c>
      <c r="D154" s="0" t="n">
        <v>8969.36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748</v>
      </c>
      <c r="C155" s="0" t="n">
        <v>6559.54</v>
      </c>
      <c r="D155" s="0" t="n">
        <v>6702.86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748</v>
      </c>
      <c r="C156" s="0" t="n">
        <v>6559.54</v>
      </c>
      <c r="D156" s="0" t="n">
        <v>6702.86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748</v>
      </c>
      <c r="C157" s="0" t="n">
        <v>6559.54</v>
      </c>
      <c r="D157" s="0" t="n">
        <v>6702.86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748</v>
      </c>
      <c r="C158" s="0" t="n">
        <v>9208.75</v>
      </c>
      <c r="D158" s="0" t="n">
        <v>8969.36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748</v>
      </c>
      <c r="C159" s="0" t="n">
        <v>19562.94</v>
      </c>
      <c r="D159" s="0" t="n">
        <v>17194.23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748</v>
      </c>
      <c r="C160" s="0" t="n">
        <v>7576.17</v>
      </c>
      <c r="D160" s="0" t="n">
        <v>7585.73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748</v>
      </c>
      <c r="C161" s="0" t="n">
        <v>7576.17</v>
      </c>
      <c r="D161" s="0" t="n">
        <v>7585.73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748</v>
      </c>
      <c r="C162" s="0" t="n">
        <v>17489.46</v>
      </c>
      <c r="D162" s="0" t="n">
        <v>15563.65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748</v>
      </c>
      <c r="C163" s="0" t="n">
        <v>6559.54</v>
      </c>
      <c r="D163" s="0" t="n">
        <v>6702.86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748</v>
      </c>
      <c r="C164" s="0" t="n">
        <v>1481.35</v>
      </c>
      <c r="D164" s="0" t="n">
        <v>1481.35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748</v>
      </c>
      <c r="C165" s="0" t="n">
        <v>15158</v>
      </c>
      <c r="D165" s="0" t="n">
        <v>13730.19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748</v>
      </c>
      <c r="C166" s="0" t="n">
        <v>9208.75</v>
      </c>
      <c r="D166" s="0" t="n">
        <v>8969.36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748</v>
      </c>
      <c r="C167" s="0" t="n">
        <v>6559.54</v>
      </c>
      <c r="D167" s="0" t="n">
        <v>6702.86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748</v>
      </c>
      <c r="C168" s="0" t="n">
        <v>9208.75</v>
      </c>
      <c r="D168" s="0" t="n">
        <v>8969.36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748</v>
      </c>
      <c r="C169" s="0" t="n">
        <v>1501.65</v>
      </c>
      <c r="D169" s="0" t="n">
        <v>1501.65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748</v>
      </c>
      <c r="C170" s="0" t="n">
        <v>7576.16</v>
      </c>
      <c r="D170" s="0" t="n">
        <v>7585.72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748</v>
      </c>
      <c r="C171" s="0" t="n">
        <v>6559.54</v>
      </c>
      <c r="D171" s="0" t="n">
        <v>6702.86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748</v>
      </c>
      <c r="C172" s="0" t="n">
        <v>15158</v>
      </c>
      <c r="D172" s="0" t="n">
        <v>13730.19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748</v>
      </c>
      <c r="C173" s="0" t="n">
        <v>6559.54</v>
      </c>
      <c r="D173" s="0" t="n">
        <v>6702.86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748</v>
      </c>
      <c r="C174" s="0" t="n">
        <v>16536</v>
      </c>
      <c r="D174" s="0" t="n">
        <v>14813.85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748</v>
      </c>
      <c r="C175" s="0" t="n">
        <v>6559.54</v>
      </c>
      <c r="D175" s="0" t="n">
        <v>6702.86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748</v>
      </c>
      <c r="C176" s="0" t="n">
        <v>9208.75</v>
      </c>
      <c r="D176" s="0" t="n">
        <v>8969.36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748</v>
      </c>
      <c r="C177" s="0" t="n">
        <v>16536</v>
      </c>
      <c r="D177" s="0" t="n">
        <v>14813.85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748</v>
      </c>
      <c r="C178" s="0" t="n">
        <v>9208.75</v>
      </c>
      <c r="D178" s="0" t="n">
        <v>8969.36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748</v>
      </c>
      <c r="C179" s="0" t="n">
        <v>6559.54</v>
      </c>
      <c r="D179" s="0" t="n">
        <v>6702.86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748</v>
      </c>
      <c r="C180" s="0" t="n">
        <v>6559.54</v>
      </c>
      <c r="D180" s="0" t="n">
        <v>6702.86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748</v>
      </c>
      <c r="C181" s="0" t="n">
        <v>9208.75</v>
      </c>
      <c r="D181" s="0" t="n">
        <v>8969.36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748</v>
      </c>
      <c r="C182" s="0" t="n">
        <v>6559.54</v>
      </c>
      <c r="D182" s="0" t="n">
        <v>6702.86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748</v>
      </c>
      <c r="C183" s="0" t="n">
        <v>19562.94</v>
      </c>
      <c r="D183" s="0" t="n">
        <v>17194.24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748</v>
      </c>
      <c r="C184" s="0" t="n">
        <v>6559.54</v>
      </c>
      <c r="D184" s="0" t="n">
        <v>6702.86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748</v>
      </c>
      <c r="C185" s="0" t="n">
        <v>9208.75</v>
      </c>
      <c r="D185" s="0" t="n">
        <v>8969.36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748</v>
      </c>
      <c r="C186" s="0" t="n">
        <v>6559.54</v>
      </c>
      <c r="D186" s="0" t="n">
        <v>6702.86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748</v>
      </c>
      <c r="C187" s="0" t="n">
        <v>6559.54</v>
      </c>
      <c r="D187" s="0" t="n">
        <v>6702.86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748</v>
      </c>
      <c r="C188" s="0" t="n">
        <v>6559.53</v>
      </c>
      <c r="D188" s="0" t="n">
        <v>6702.85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748</v>
      </c>
      <c r="C189" s="0" t="n">
        <v>6559.53</v>
      </c>
      <c r="D189" s="0" t="n">
        <v>6702.85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748</v>
      </c>
      <c r="C190" s="0" t="n">
        <v>9208.76</v>
      </c>
      <c r="D190" s="0" t="n">
        <v>8969.36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748</v>
      </c>
      <c r="C191" s="0" t="n">
        <v>9208.76</v>
      </c>
      <c r="D191" s="0" t="n">
        <v>8969.36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748</v>
      </c>
      <c r="C192" s="0" t="n">
        <v>7576.17</v>
      </c>
      <c r="D192" s="0" t="n">
        <v>7585.73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748</v>
      </c>
      <c r="C193" s="0" t="n">
        <v>6559.53</v>
      </c>
      <c r="D193" s="0" t="n">
        <v>6702.85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748</v>
      </c>
      <c r="C194" s="0" t="n">
        <v>19562.94</v>
      </c>
      <c r="D194" s="0" t="n">
        <v>17194.23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748</v>
      </c>
      <c r="C195" s="0" t="n">
        <v>7576.17</v>
      </c>
      <c r="D195" s="0" t="n">
        <v>7585.73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748</v>
      </c>
      <c r="C196" s="0" t="n">
        <v>9208.76</v>
      </c>
      <c r="D196" s="0" t="n">
        <v>8969.37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748</v>
      </c>
      <c r="C197" s="0" t="n">
        <v>7576.17</v>
      </c>
      <c r="D197" s="0" t="n">
        <v>7585.73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748</v>
      </c>
      <c r="C198" s="0" t="n">
        <v>17489.47</v>
      </c>
      <c r="D198" s="0" t="n">
        <v>15563.66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748</v>
      </c>
      <c r="C199" s="0" t="n">
        <v>5925.4</v>
      </c>
      <c r="D199" s="0" t="n">
        <v>6119.61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748</v>
      </c>
      <c r="C200" s="0" t="n">
        <v>6559.54</v>
      </c>
      <c r="D200" s="0" t="n">
        <v>6702.86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748</v>
      </c>
      <c r="C201" s="0" t="n">
        <v>6559.54</v>
      </c>
      <c r="D201" s="0" t="n">
        <v>6702.86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748</v>
      </c>
      <c r="C202" s="0" t="n">
        <v>6559.54</v>
      </c>
      <c r="D202" s="0" t="n">
        <v>6702.86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748</v>
      </c>
      <c r="C203" s="0" t="n">
        <v>6559.53</v>
      </c>
      <c r="D203" s="0" t="n">
        <v>6702.85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748</v>
      </c>
      <c r="C204" s="0" t="n">
        <v>7576.17</v>
      </c>
      <c r="D204" s="0" t="n">
        <v>7585.73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748</v>
      </c>
      <c r="C205" s="0" t="n">
        <v>15158</v>
      </c>
      <c r="D205" s="0" t="n">
        <v>13730.19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748</v>
      </c>
      <c r="C206" s="0" t="n">
        <v>6559.54</v>
      </c>
      <c r="D206" s="0" t="n">
        <v>6702.86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748</v>
      </c>
      <c r="C207" s="0" t="n">
        <v>9208.75</v>
      </c>
      <c r="D207" s="0" t="n">
        <v>8969.36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748</v>
      </c>
      <c r="C208" s="0" t="n">
        <v>19562.94</v>
      </c>
      <c r="D208" s="0" t="n">
        <v>17194.23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748</v>
      </c>
      <c r="C209" s="0" t="n">
        <v>3279.73</v>
      </c>
      <c r="D209" s="0" t="n">
        <v>3657.52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748</v>
      </c>
      <c r="C210" s="0" t="n">
        <v>7576.16</v>
      </c>
      <c r="D210" s="0" t="n">
        <v>7585.72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748</v>
      </c>
      <c r="C211" s="0" t="n">
        <v>9208.75</v>
      </c>
      <c r="D211" s="0" t="n">
        <v>8969.36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748</v>
      </c>
      <c r="C212" s="0" t="n">
        <v>17489.46</v>
      </c>
      <c r="D212" s="0" t="n">
        <v>15563.65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748</v>
      </c>
      <c r="C213" s="0" t="n">
        <v>6559.54</v>
      </c>
      <c r="D213" s="0" t="n">
        <v>6702.86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748</v>
      </c>
      <c r="C214" s="0" t="n">
        <v>6559.53</v>
      </c>
      <c r="D214" s="0" t="n">
        <v>6702.85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748</v>
      </c>
      <c r="C215" s="0" t="n">
        <v>6559.53</v>
      </c>
      <c r="D215" s="0" t="n">
        <v>6702.85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748</v>
      </c>
      <c r="C216" s="0" t="n">
        <v>9208.75</v>
      </c>
      <c r="D216" s="0" t="n">
        <v>8969.36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748</v>
      </c>
      <c r="C217" s="0" t="n">
        <v>20800</v>
      </c>
      <c r="D217" s="0" t="n">
        <v>18167.0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748</v>
      </c>
      <c r="C218" s="0" t="n">
        <v>24006.4</v>
      </c>
      <c r="D218" s="0" t="n">
        <v>20688.57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748</v>
      </c>
      <c r="C219" s="0" t="n">
        <v>20800</v>
      </c>
      <c r="D219" s="0" t="n">
        <v>18167.0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748</v>
      </c>
      <c r="C220" s="0" t="n">
        <v>20800</v>
      </c>
      <c r="D220" s="0" t="n">
        <v>18167.0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748</v>
      </c>
      <c r="C221" s="0" t="n">
        <v>32960</v>
      </c>
      <c r="D221" s="0" t="n">
        <v>27593.1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748</v>
      </c>
      <c r="C222" s="0" t="n">
        <v>28368</v>
      </c>
      <c r="D222" s="0" t="n">
        <v>24081.21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748</v>
      </c>
      <c r="C223" s="0" t="n">
        <v>20800</v>
      </c>
      <c r="D223" s="0" t="n">
        <v>18167.0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223" activeCellId="0" sqref="A3:C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49</v>
      </c>
      <c r="C2" s="0" t="s">
        <v>750</v>
      </c>
    </row>
    <row r="3" customFormat="false" ht="30" hidden="false" customHeight="false" outlineLevel="0" collapsed="false">
      <c r="A3" s="7" t="s">
        <v>632</v>
      </c>
      <c r="B3" s="7" t="s">
        <v>751</v>
      </c>
      <c r="C3" s="7" t="s">
        <v>752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19</v>
      </c>
    </row>
    <row r="3" customFormat="false" ht="15" hidden="false" customHeight="false" outlineLevel="0" collapsed="false">
      <c r="A3" s="0" t="s">
        <v>620</v>
      </c>
    </row>
    <row r="4" customFormat="false" ht="15" hidden="false" customHeight="false" outlineLevel="0" collapsed="false">
      <c r="A4" s="0" t="s">
        <v>62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2</v>
      </c>
    </row>
    <row r="7" customFormat="false" ht="15" hidden="false" customHeight="false" outlineLevel="0" collapsed="false">
      <c r="A7" s="0" t="s">
        <v>623</v>
      </c>
    </row>
    <row r="8" customFormat="false" ht="15" hidden="false" customHeight="false" outlineLevel="0" collapsed="false">
      <c r="A8" s="0" t="s">
        <v>624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5</v>
      </c>
    </row>
    <row r="11" customFormat="false" ht="15" hidden="false" customHeight="false" outlineLevel="0" collapsed="false">
      <c r="A11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23" activeCellId="0" sqref="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7</v>
      </c>
      <c r="C2" s="0" t="s">
        <v>628</v>
      </c>
      <c r="D2" s="0" t="s">
        <v>629</v>
      </c>
      <c r="E2" s="0" t="s">
        <v>630</v>
      </c>
      <c r="F2" s="0" t="s">
        <v>631</v>
      </c>
    </row>
    <row r="3" customFormat="false" ht="30" hidden="false" customHeight="false" outlineLevel="0" collapsed="false">
      <c r="A3" s="7" t="s">
        <v>632</v>
      </c>
      <c r="B3" s="7" t="s">
        <v>633</v>
      </c>
      <c r="C3" s="7" t="s">
        <v>634</v>
      </c>
      <c r="D3" s="7" t="s">
        <v>635</v>
      </c>
      <c r="E3" s="7" t="s">
        <v>636</v>
      </c>
      <c r="F3" s="7" t="s">
        <v>6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f aca="false">+A4+1</f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f aca="false">+A5+1</f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f aca="false">+A6+1</f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f aca="false">+A7+1</f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f aca="false">+A8+1</f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f aca="false">+A9+1</f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f aca="false">+A10+1</f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f aca="false">+A11+1</f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C223" activeCellId="0" sqref="A3:C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0</v>
      </c>
      <c r="C2" s="0" t="s">
        <v>641</v>
      </c>
    </row>
    <row r="3" customFormat="false" ht="30" hidden="false" customHeight="false" outlineLevel="0" collapsed="false">
      <c r="A3" s="7" t="s">
        <v>632</v>
      </c>
      <c r="B3" s="7" t="s">
        <v>642</v>
      </c>
      <c r="C3" s="7" t="s">
        <v>643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10" activePane="bottomRight" state="frozen"/>
      <selection pane="topLeft" activeCell="A3" activeCellId="0" sqref="A3"/>
      <selection pane="topRight" activeCell="B3" activeCellId="0" sqref="B3"/>
      <selection pane="bottomLeft" activeCell="A210" activeCellId="0" sqref="A210"/>
      <selection pane="bottomRight" activeCell="A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7" t="s">
        <v>632</v>
      </c>
      <c r="B3" s="7" t="s">
        <v>649</v>
      </c>
      <c r="C3" s="7" t="s">
        <v>650</v>
      </c>
      <c r="D3" s="7" t="s">
        <v>651</v>
      </c>
      <c r="E3" s="7" t="s">
        <v>652</v>
      </c>
      <c r="F3" s="7" t="s">
        <v>653</v>
      </c>
    </row>
    <row r="4" customFormat="false" ht="15" hidden="false" customHeight="false" outlineLevel="0" collapsed="false">
      <c r="A4" s="0" t="n">
        <v>1</v>
      </c>
      <c r="B4" s="0" t="s">
        <v>654</v>
      </c>
      <c r="C4" s="0" t="n">
        <v>1143500.64</v>
      </c>
      <c r="D4" s="0" t="n">
        <v>855304.81</v>
      </c>
      <c r="E4" s="0" t="s">
        <v>90</v>
      </c>
      <c r="F4" s="0" t="s">
        <v>655</v>
      </c>
    </row>
    <row r="5" customFormat="false" ht="15" hidden="false" customHeight="false" outlineLevel="0" collapsed="false">
      <c r="A5" s="0" t="n">
        <f aca="false">1+A4</f>
        <v>2</v>
      </c>
      <c r="B5" s="0" t="s">
        <v>654</v>
      </c>
      <c r="C5" s="0" t="n">
        <v>423501.31</v>
      </c>
      <c r="D5" s="0" t="n">
        <v>349108.73</v>
      </c>
      <c r="E5" s="0" t="s">
        <v>90</v>
      </c>
      <c r="F5" s="0" t="s">
        <v>655</v>
      </c>
    </row>
    <row r="6" customFormat="false" ht="15" hidden="false" customHeight="false" outlineLevel="0" collapsed="false">
      <c r="A6" s="0" t="n">
        <f aca="false">1+A5</f>
        <v>3</v>
      </c>
      <c r="B6" s="0" t="s">
        <v>654</v>
      </c>
      <c r="C6" s="0" t="n">
        <v>423501.31</v>
      </c>
      <c r="D6" s="0" t="n">
        <v>349108.73</v>
      </c>
      <c r="E6" s="0" t="s">
        <v>90</v>
      </c>
      <c r="F6" s="0" t="s">
        <v>655</v>
      </c>
    </row>
    <row r="7" customFormat="false" ht="15" hidden="false" customHeight="false" outlineLevel="0" collapsed="false">
      <c r="A7" s="0" t="n">
        <f aca="false">1+A6</f>
        <v>4</v>
      </c>
      <c r="B7" s="0" t="s">
        <v>654</v>
      </c>
      <c r="C7" s="0" t="n">
        <v>423501.31</v>
      </c>
      <c r="D7" s="0" t="n">
        <v>349108.73</v>
      </c>
      <c r="E7" s="0" t="s">
        <v>90</v>
      </c>
      <c r="F7" s="0" t="s">
        <v>655</v>
      </c>
    </row>
    <row r="8" customFormat="false" ht="15" hidden="false" customHeight="false" outlineLevel="0" collapsed="false">
      <c r="A8" s="0" t="n">
        <f aca="false">1+A7</f>
        <v>5</v>
      </c>
      <c r="B8" s="0" t="s">
        <v>654</v>
      </c>
      <c r="C8" s="0" t="n">
        <v>423501.31</v>
      </c>
      <c r="D8" s="0" t="n">
        <v>349108.73</v>
      </c>
      <c r="E8" s="0" t="s">
        <v>90</v>
      </c>
      <c r="F8" s="0" t="s">
        <v>655</v>
      </c>
    </row>
    <row r="9" customFormat="false" ht="15" hidden="false" customHeight="false" outlineLevel="0" collapsed="false">
      <c r="A9" s="0" t="n">
        <f aca="false">1+A8</f>
        <v>6</v>
      </c>
      <c r="B9" s="0" t="s">
        <v>654</v>
      </c>
      <c r="C9" s="0" t="n">
        <v>474833.33</v>
      </c>
      <c r="D9" s="0" t="n">
        <v>388607.53</v>
      </c>
      <c r="E9" s="0" t="s">
        <v>90</v>
      </c>
      <c r="F9" s="0" t="s">
        <v>655</v>
      </c>
    </row>
    <row r="10" customFormat="false" ht="15" hidden="false" customHeight="false" outlineLevel="0" collapsed="false">
      <c r="A10" s="0" t="n">
        <f aca="false">1+A9</f>
        <v>7</v>
      </c>
      <c r="B10" s="0" t="s">
        <v>654</v>
      </c>
      <c r="C10" s="0" t="n">
        <v>278502.94</v>
      </c>
      <c r="D10" s="0" t="n">
        <v>237192.41</v>
      </c>
      <c r="E10" s="0" t="s">
        <v>90</v>
      </c>
      <c r="F10" s="0" t="s">
        <v>655</v>
      </c>
    </row>
    <row r="11" customFormat="false" ht="15" hidden="false" customHeight="false" outlineLevel="0" collapsed="false">
      <c r="A11" s="0" t="n">
        <f aca="false">1+A10</f>
        <v>8</v>
      </c>
      <c r="B11" s="0" t="s">
        <v>654</v>
      </c>
      <c r="C11" s="0" t="n">
        <v>320990.07</v>
      </c>
      <c r="D11" s="0" t="n">
        <v>270565.83</v>
      </c>
      <c r="E11" s="0" t="s">
        <v>90</v>
      </c>
      <c r="F11" s="0" t="s">
        <v>655</v>
      </c>
    </row>
    <row r="12" customFormat="false" ht="15" hidden="false" customHeight="false" outlineLevel="0" collapsed="false">
      <c r="A12" s="0" t="n">
        <f aca="false">1+A11</f>
        <v>9</v>
      </c>
      <c r="B12" s="0" t="s">
        <v>654</v>
      </c>
      <c r="C12" s="0" t="n">
        <v>320990.07</v>
      </c>
      <c r="D12" s="0" t="n">
        <v>270565.83</v>
      </c>
      <c r="E12" s="0" t="s">
        <v>90</v>
      </c>
      <c r="F12" s="0" t="s">
        <v>655</v>
      </c>
    </row>
    <row r="13" customFormat="false" ht="15" hidden="false" customHeight="false" outlineLevel="0" collapsed="false">
      <c r="A13" s="0" t="n">
        <f aca="false">1+A12</f>
        <v>10</v>
      </c>
      <c r="B13" s="0" t="s">
        <v>654</v>
      </c>
      <c r="C13" s="0" t="n">
        <v>320990.07</v>
      </c>
      <c r="D13" s="0" t="n">
        <v>270565.83</v>
      </c>
      <c r="E13" s="0" t="s">
        <v>90</v>
      </c>
      <c r="F13" s="0" t="s">
        <v>655</v>
      </c>
    </row>
    <row r="14" customFormat="false" ht="15" hidden="false" customHeight="false" outlineLevel="0" collapsed="false">
      <c r="A14" s="0" t="n">
        <f aca="false">1+A13</f>
        <v>11</v>
      </c>
      <c r="B14" s="0" t="s">
        <v>654</v>
      </c>
      <c r="C14" s="0" t="n">
        <v>320990.07</v>
      </c>
      <c r="D14" s="0" t="n">
        <v>270565.83</v>
      </c>
      <c r="E14" s="0" t="s">
        <v>90</v>
      </c>
      <c r="F14" s="0" t="s">
        <v>655</v>
      </c>
    </row>
    <row r="15" customFormat="false" ht="15" hidden="false" customHeight="false" outlineLevel="0" collapsed="false">
      <c r="A15" s="0" t="n">
        <f aca="false">1+A14</f>
        <v>12</v>
      </c>
      <c r="B15" s="0" t="s">
        <v>654</v>
      </c>
      <c r="C15" s="0" t="n">
        <v>362675.79</v>
      </c>
      <c r="D15" s="0" t="n">
        <v>302559.55</v>
      </c>
      <c r="E15" s="0" t="s">
        <v>90</v>
      </c>
      <c r="F15" s="0" t="s">
        <v>655</v>
      </c>
    </row>
    <row r="16" customFormat="false" ht="15" hidden="false" customHeight="false" outlineLevel="0" collapsed="false">
      <c r="A16" s="0" t="n">
        <f aca="false">1+A15</f>
        <v>13</v>
      </c>
      <c r="B16" s="0" t="s">
        <v>654</v>
      </c>
      <c r="C16" s="0" t="n">
        <v>320990.07</v>
      </c>
      <c r="D16" s="0" t="n">
        <v>270565.83</v>
      </c>
      <c r="E16" s="0" t="s">
        <v>90</v>
      </c>
      <c r="F16" s="0" t="s">
        <v>655</v>
      </c>
    </row>
    <row r="17" customFormat="false" ht="15" hidden="false" customHeight="false" outlineLevel="0" collapsed="false">
      <c r="A17" s="0" t="n">
        <f aca="false">1+A16</f>
        <v>14</v>
      </c>
      <c r="B17" s="0" t="s">
        <v>654</v>
      </c>
      <c r="C17" s="0" t="n">
        <v>24906.23</v>
      </c>
      <c r="D17" s="0" t="n">
        <v>29095.68</v>
      </c>
      <c r="E17" s="0" t="s">
        <v>90</v>
      </c>
      <c r="F17" s="0" t="s">
        <v>655</v>
      </c>
    </row>
    <row r="18" customFormat="false" ht="15" hidden="false" customHeight="false" outlineLevel="0" collapsed="false">
      <c r="A18" s="0" t="n">
        <f aca="false">1+A17</f>
        <v>15</v>
      </c>
      <c r="B18" s="0" t="s">
        <v>654</v>
      </c>
      <c r="C18" s="0" t="n">
        <v>320990.07</v>
      </c>
      <c r="D18" s="0" t="n">
        <v>270565.83</v>
      </c>
      <c r="E18" s="0" t="s">
        <v>90</v>
      </c>
      <c r="F18" s="0" t="s">
        <v>655</v>
      </c>
    </row>
    <row r="19" customFormat="false" ht="15" hidden="false" customHeight="false" outlineLevel="0" collapsed="false">
      <c r="A19" s="0" t="n">
        <f aca="false">1+A18</f>
        <v>16</v>
      </c>
      <c r="B19" s="0" t="s">
        <v>654</v>
      </c>
      <c r="C19" s="0" t="n">
        <v>320990.07</v>
      </c>
      <c r="D19" s="0" t="n">
        <v>270565.83</v>
      </c>
      <c r="E19" s="0" t="s">
        <v>90</v>
      </c>
      <c r="F19" s="0" t="s">
        <v>655</v>
      </c>
    </row>
    <row r="20" customFormat="false" ht="15" hidden="false" customHeight="false" outlineLevel="0" collapsed="false">
      <c r="A20" s="0" t="n">
        <f aca="false">1+A19</f>
        <v>17</v>
      </c>
      <c r="B20" s="0" t="s">
        <v>654</v>
      </c>
      <c r="C20" s="0" t="n">
        <v>354727.9</v>
      </c>
      <c r="D20" s="0" t="n">
        <v>296953.71</v>
      </c>
      <c r="E20" s="0" t="s">
        <v>90</v>
      </c>
      <c r="F20" s="0" t="s">
        <v>655</v>
      </c>
    </row>
    <row r="21" customFormat="false" ht="15" hidden="false" customHeight="false" outlineLevel="0" collapsed="false">
      <c r="A21" s="0" t="n">
        <f aca="false">1+A20</f>
        <v>18</v>
      </c>
      <c r="B21" s="0" t="s">
        <v>654</v>
      </c>
      <c r="C21" s="0" t="n">
        <v>94823.31</v>
      </c>
      <c r="D21" s="0" t="n">
        <v>91691.09</v>
      </c>
      <c r="E21" s="0" t="s">
        <v>90</v>
      </c>
      <c r="F21" s="0" t="s">
        <v>655</v>
      </c>
    </row>
    <row r="22" customFormat="false" ht="15" hidden="false" customHeight="false" outlineLevel="0" collapsed="false">
      <c r="A22" s="0" t="n">
        <f aca="false">1+A21</f>
        <v>19</v>
      </c>
      <c r="B22" s="0" t="s">
        <v>654</v>
      </c>
      <c r="C22" s="0" t="n">
        <v>261866.79</v>
      </c>
      <c r="D22" s="0" t="n">
        <v>224112.09</v>
      </c>
      <c r="E22" s="0" t="s">
        <v>90</v>
      </c>
      <c r="F22" s="0" t="s">
        <v>655</v>
      </c>
    </row>
    <row r="23" customFormat="false" ht="15" hidden="false" customHeight="false" outlineLevel="0" collapsed="false">
      <c r="A23" s="0" t="n">
        <f aca="false">1+A22</f>
        <v>20</v>
      </c>
      <c r="B23" s="0" t="s">
        <v>654</v>
      </c>
      <c r="C23" s="0" t="n">
        <v>278502.94</v>
      </c>
      <c r="D23" s="0" t="n">
        <v>237192.41</v>
      </c>
      <c r="E23" s="0" t="s">
        <v>90</v>
      </c>
      <c r="F23" s="0" t="s">
        <v>655</v>
      </c>
    </row>
    <row r="24" customFormat="false" ht="15" hidden="false" customHeight="false" outlineLevel="0" collapsed="false">
      <c r="A24" s="0" t="n">
        <f aca="false">1+A23</f>
        <v>21</v>
      </c>
      <c r="B24" s="0" t="s">
        <v>654</v>
      </c>
      <c r="C24" s="0" t="n">
        <v>188473.56</v>
      </c>
      <c r="D24" s="0" t="n">
        <v>166542.08</v>
      </c>
      <c r="E24" s="0" t="s">
        <v>90</v>
      </c>
      <c r="F24" s="0" t="s">
        <v>655</v>
      </c>
    </row>
    <row r="25" customFormat="false" ht="15" hidden="false" customHeight="false" outlineLevel="0" collapsed="false">
      <c r="A25" s="0" t="n">
        <f aca="false">1+A24</f>
        <v>22</v>
      </c>
      <c r="B25" s="0" t="s">
        <v>654</v>
      </c>
      <c r="C25" s="0" t="n">
        <v>241098.14</v>
      </c>
      <c r="D25" s="0" t="n">
        <v>207754.41</v>
      </c>
      <c r="E25" s="0" t="s">
        <v>90</v>
      </c>
      <c r="F25" s="0" t="s">
        <v>655</v>
      </c>
    </row>
    <row r="26" customFormat="false" ht="15" hidden="false" customHeight="false" outlineLevel="0" collapsed="false">
      <c r="A26" s="0" t="n">
        <f aca="false">1+A25</f>
        <v>23</v>
      </c>
      <c r="B26" s="0" t="s">
        <v>654</v>
      </c>
      <c r="C26" s="0" t="n">
        <v>278502.94</v>
      </c>
      <c r="D26" s="0" t="n">
        <v>237192.41</v>
      </c>
      <c r="E26" s="0" t="s">
        <v>90</v>
      </c>
      <c r="F26" s="0" t="s">
        <v>655</v>
      </c>
    </row>
    <row r="27" customFormat="false" ht="15" hidden="false" customHeight="false" outlineLevel="0" collapsed="false">
      <c r="A27" s="0" t="n">
        <f aca="false">1+A26</f>
        <v>24</v>
      </c>
      <c r="B27" s="0" t="s">
        <v>654</v>
      </c>
      <c r="C27" s="0" t="n">
        <v>210123.78</v>
      </c>
      <c r="D27" s="0" t="n">
        <v>183623.54</v>
      </c>
      <c r="E27" s="0" t="s">
        <v>90</v>
      </c>
      <c r="F27" s="0" t="s">
        <v>655</v>
      </c>
    </row>
    <row r="28" customFormat="false" ht="15" hidden="false" customHeight="false" outlineLevel="0" collapsed="false">
      <c r="A28" s="0" t="n">
        <f aca="false">1+A27</f>
        <v>25</v>
      </c>
      <c r="B28" s="0" t="s">
        <v>654</v>
      </c>
      <c r="C28" s="0" t="n">
        <v>278502.94</v>
      </c>
      <c r="D28" s="0" t="n">
        <v>237192.41</v>
      </c>
      <c r="E28" s="0" t="s">
        <v>90</v>
      </c>
      <c r="F28" s="0" t="s">
        <v>655</v>
      </c>
    </row>
    <row r="29" customFormat="false" ht="15" hidden="false" customHeight="false" outlineLevel="0" collapsed="false">
      <c r="A29" s="0" t="n">
        <f aca="false">1+A28</f>
        <v>26</v>
      </c>
      <c r="B29" s="0" t="s">
        <v>654</v>
      </c>
      <c r="C29" s="0" t="n">
        <v>188472.3</v>
      </c>
      <c r="D29" s="0" t="n">
        <v>166258.21</v>
      </c>
      <c r="E29" s="0" t="s">
        <v>90</v>
      </c>
      <c r="F29" s="0" t="s">
        <v>655</v>
      </c>
    </row>
    <row r="30" customFormat="false" ht="15" hidden="false" customHeight="false" outlineLevel="0" collapsed="false">
      <c r="A30" s="0" t="n">
        <f aca="false">1+A29</f>
        <v>27</v>
      </c>
      <c r="B30" s="0" t="s">
        <v>654</v>
      </c>
      <c r="C30" s="0" t="n">
        <v>278502.94</v>
      </c>
      <c r="D30" s="0" t="n">
        <v>237192.41</v>
      </c>
      <c r="E30" s="0" t="s">
        <v>90</v>
      </c>
      <c r="F30" s="0" t="s">
        <v>655</v>
      </c>
    </row>
    <row r="31" customFormat="false" ht="15" hidden="false" customHeight="false" outlineLevel="0" collapsed="false">
      <c r="A31" s="0" t="n">
        <f aca="false">1+A30</f>
        <v>28</v>
      </c>
      <c r="B31" s="0" t="s">
        <v>654</v>
      </c>
      <c r="C31" s="0" t="n">
        <v>224716.97</v>
      </c>
      <c r="D31" s="0" t="n">
        <v>194830.12</v>
      </c>
      <c r="E31" s="0" t="s">
        <v>90</v>
      </c>
      <c r="F31" s="0" t="s">
        <v>655</v>
      </c>
    </row>
    <row r="32" customFormat="false" ht="15" hidden="false" customHeight="false" outlineLevel="0" collapsed="false">
      <c r="A32" s="0" t="n">
        <f aca="false">1+A31</f>
        <v>29</v>
      </c>
      <c r="B32" s="0" t="s">
        <v>654</v>
      </c>
      <c r="C32" s="0" t="n">
        <v>196296.1</v>
      </c>
      <c r="D32" s="0" t="n">
        <v>172430.98</v>
      </c>
      <c r="E32" s="0" t="s">
        <v>90</v>
      </c>
      <c r="F32" s="0" t="s">
        <v>655</v>
      </c>
    </row>
    <row r="33" customFormat="false" ht="15" hidden="false" customHeight="false" outlineLevel="0" collapsed="false">
      <c r="A33" s="0" t="n">
        <f aca="false">1+A32</f>
        <v>30</v>
      </c>
      <c r="B33" s="0" t="s">
        <v>654</v>
      </c>
      <c r="C33" s="0" t="n">
        <v>103726.22</v>
      </c>
      <c r="D33" s="0" t="n">
        <v>96376.1</v>
      </c>
      <c r="E33" s="0" t="s">
        <v>90</v>
      </c>
      <c r="F33" s="0" t="s">
        <v>655</v>
      </c>
    </row>
    <row r="34" customFormat="false" ht="15" hidden="false" customHeight="false" outlineLevel="0" collapsed="false">
      <c r="A34" s="0" t="n">
        <f aca="false">1+A33</f>
        <v>31</v>
      </c>
      <c r="B34" s="0" t="s">
        <v>654</v>
      </c>
      <c r="C34" s="0" t="n">
        <v>165725.51</v>
      </c>
      <c r="D34" s="0" t="n">
        <v>148311.61</v>
      </c>
      <c r="E34" s="0" t="s">
        <v>90</v>
      </c>
      <c r="F34" s="0" t="s">
        <v>655</v>
      </c>
    </row>
    <row r="35" customFormat="false" ht="15" hidden="false" customHeight="false" outlineLevel="0" collapsed="false">
      <c r="A35" s="0" t="n">
        <f aca="false">1+A34</f>
        <v>32</v>
      </c>
      <c r="B35" s="0" t="s">
        <v>654</v>
      </c>
      <c r="C35" s="0" t="n">
        <v>91137.48</v>
      </c>
      <c r="D35" s="0" t="n">
        <v>88403.44</v>
      </c>
      <c r="E35" s="0" t="s">
        <v>90</v>
      </c>
      <c r="F35" s="0" t="s">
        <v>655</v>
      </c>
    </row>
    <row r="36" customFormat="false" ht="15" hidden="false" customHeight="false" outlineLevel="0" collapsed="false">
      <c r="A36" s="0" t="n">
        <f aca="false">1+A35</f>
        <v>33</v>
      </c>
      <c r="B36" s="0" t="s">
        <v>654</v>
      </c>
      <c r="C36" s="0" t="n">
        <v>93699.06</v>
      </c>
      <c r="D36" s="0" t="n">
        <v>90688.29</v>
      </c>
      <c r="E36" s="0" t="s">
        <v>90</v>
      </c>
      <c r="F36" s="0" t="s">
        <v>655</v>
      </c>
    </row>
    <row r="37" customFormat="false" ht="15" hidden="false" customHeight="false" outlineLevel="0" collapsed="false">
      <c r="A37" s="0" t="n">
        <f aca="false">1+A36</f>
        <v>34</v>
      </c>
      <c r="B37" s="0" t="s">
        <v>654</v>
      </c>
      <c r="C37" s="0" t="n">
        <v>105158.49</v>
      </c>
      <c r="D37" s="0" t="n">
        <v>96568.29</v>
      </c>
      <c r="E37" s="0" t="s">
        <v>90</v>
      </c>
      <c r="F37" s="0" t="s">
        <v>655</v>
      </c>
    </row>
    <row r="38" customFormat="false" ht="15" hidden="false" customHeight="false" outlineLevel="0" collapsed="false">
      <c r="A38" s="0" t="n">
        <f aca="false">1+A37</f>
        <v>35</v>
      </c>
      <c r="B38" s="0" t="s">
        <v>654</v>
      </c>
      <c r="C38" s="0" t="n">
        <v>109364.97</v>
      </c>
      <c r="D38" s="0" t="n">
        <v>101405.69</v>
      </c>
      <c r="E38" s="0" t="s">
        <v>90</v>
      </c>
      <c r="F38" s="0" t="s">
        <v>655</v>
      </c>
    </row>
    <row r="39" customFormat="false" ht="15" hidden="false" customHeight="false" outlineLevel="0" collapsed="false">
      <c r="A39" s="0" t="n">
        <f aca="false">1+A38</f>
        <v>36</v>
      </c>
      <c r="B39" s="0" t="s">
        <v>654</v>
      </c>
      <c r="C39" s="0" t="n">
        <v>87632.19</v>
      </c>
      <c r="D39" s="0" t="n">
        <v>85317.91</v>
      </c>
      <c r="E39" s="0" t="s">
        <v>90</v>
      </c>
      <c r="F39" s="0" t="s">
        <v>655</v>
      </c>
    </row>
    <row r="40" customFormat="false" ht="15" hidden="false" customHeight="false" outlineLevel="0" collapsed="false">
      <c r="A40" s="0" t="n">
        <f aca="false">1+A39</f>
        <v>37</v>
      </c>
      <c r="B40" s="0" t="s">
        <v>654</v>
      </c>
      <c r="C40" s="0" t="n">
        <v>103726.22</v>
      </c>
      <c r="D40" s="0" t="n">
        <v>96376.1</v>
      </c>
      <c r="E40" s="0" t="s">
        <v>90</v>
      </c>
      <c r="F40" s="0" t="s">
        <v>655</v>
      </c>
    </row>
    <row r="41" customFormat="false" ht="15" hidden="false" customHeight="false" outlineLevel="0" collapsed="false">
      <c r="A41" s="0" t="n">
        <f aca="false">1+A40</f>
        <v>38</v>
      </c>
      <c r="B41" s="0" t="s">
        <v>654</v>
      </c>
      <c r="C41" s="0" t="n">
        <v>91137.48</v>
      </c>
      <c r="D41" s="0" t="n">
        <v>88403.44</v>
      </c>
      <c r="E41" s="0" t="s">
        <v>90</v>
      </c>
      <c r="F41" s="0" t="s">
        <v>655</v>
      </c>
    </row>
    <row r="42" customFormat="false" ht="15" hidden="false" customHeight="false" outlineLevel="0" collapsed="false">
      <c r="A42" s="0" t="n">
        <f aca="false">1+A41</f>
        <v>39</v>
      </c>
      <c r="B42" s="0" t="s">
        <v>654</v>
      </c>
      <c r="C42" s="0" t="n">
        <v>93699.06</v>
      </c>
      <c r="D42" s="0" t="n">
        <v>90688.29</v>
      </c>
      <c r="E42" s="0" t="s">
        <v>90</v>
      </c>
      <c r="F42" s="0" t="s">
        <v>655</v>
      </c>
    </row>
    <row r="43" customFormat="false" ht="15" hidden="false" customHeight="false" outlineLevel="0" collapsed="false">
      <c r="A43" s="0" t="n">
        <f aca="false">1+A42</f>
        <v>40</v>
      </c>
      <c r="B43" s="0" t="s">
        <v>654</v>
      </c>
      <c r="C43" s="0" t="n">
        <v>113647.37</v>
      </c>
      <c r="D43" s="0" t="n">
        <v>105219.22</v>
      </c>
      <c r="E43" s="0" t="s">
        <v>90</v>
      </c>
      <c r="F43" s="0" t="s">
        <v>655</v>
      </c>
    </row>
    <row r="44" customFormat="false" ht="15" hidden="false" customHeight="false" outlineLevel="0" collapsed="false">
      <c r="A44" s="0" t="n">
        <f aca="false">1+A43</f>
        <v>41</v>
      </c>
      <c r="B44" s="0" t="s">
        <v>654</v>
      </c>
      <c r="C44" s="0" t="n">
        <v>93699.14</v>
      </c>
      <c r="D44" s="0" t="n">
        <v>90688.36</v>
      </c>
      <c r="E44" s="0" t="s">
        <v>90</v>
      </c>
      <c r="F44" s="0" t="s">
        <v>655</v>
      </c>
    </row>
    <row r="45" customFormat="false" ht="15" hidden="false" customHeight="false" outlineLevel="0" collapsed="false">
      <c r="A45" s="0" t="n">
        <f aca="false">1+A44</f>
        <v>42</v>
      </c>
      <c r="B45" s="0" t="s">
        <v>654</v>
      </c>
      <c r="C45" s="0" t="n">
        <v>84126.9</v>
      </c>
      <c r="D45" s="0" t="n">
        <v>82191.3</v>
      </c>
      <c r="E45" s="0" t="s">
        <v>90</v>
      </c>
      <c r="F45" s="0" t="s">
        <v>655</v>
      </c>
    </row>
    <row r="46" customFormat="false" ht="15" hidden="false" customHeight="false" outlineLevel="0" collapsed="false">
      <c r="A46" s="0" t="n">
        <f aca="false">1+A45</f>
        <v>43</v>
      </c>
      <c r="B46" s="0" t="s">
        <v>654</v>
      </c>
      <c r="C46" s="0" t="n">
        <v>92078.85</v>
      </c>
      <c r="D46" s="0" t="n">
        <v>89243.12</v>
      </c>
      <c r="E46" s="0" t="s">
        <v>90</v>
      </c>
      <c r="F46" s="0" t="s">
        <v>655</v>
      </c>
    </row>
    <row r="47" customFormat="false" ht="15" hidden="false" customHeight="false" outlineLevel="0" collapsed="false">
      <c r="A47" s="0" t="n">
        <f aca="false">1+A46</f>
        <v>44</v>
      </c>
      <c r="B47" s="0" t="s">
        <v>654</v>
      </c>
      <c r="C47" s="0" t="n">
        <v>93699.14</v>
      </c>
      <c r="D47" s="0" t="n">
        <v>90688.36</v>
      </c>
      <c r="E47" s="0" t="s">
        <v>90</v>
      </c>
      <c r="F47" s="0" t="s">
        <v>655</v>
      </c>
    </row>
    <row r="48" customFormat="false" ht="15" hidden="false" customHeight="false" outlineLevel="0" collapsed="false">
      <c r="A48" s="0" t="n">
        <f aca="false">1+A47</f>
        <v>45</v>
      </c>
      <c r="B48" s="0" t="s">
        <v>654</v>
      </c>
      <c r="C48" s="0" t="n">
        <v>126435.44</v>
      </c>
      <c r="D48" s="0" t="n">
        <v>116067.84</v>
      </c>
      <c r="E48" s="0" t="s">
        <v>90</v>
      </c>
      <c r="F48" s="0" t="s">
        <v>655</v>
      </c>
    </row>
    <row r="49" customFormat="false" ht="15" hidden="false" customHeight="false" outlineLevel="0" collapsed="false">
      <c r="A49" s="0" t="n">
        <f aca="false">1+A48</f>
        <v>46</v>
      </c>
      <c r="B49" s="0" t="s">
        <v>654</v>
      </c>
      <c r="C49" s="0" t="n">
        <v>154232.65</v>
      </c>
      <c r="D49" s="0" t="n">
        <v>139046.86</v>
      </c>
      <c r="E49" s="0" t="s">
        <v>90</v>
      </c>
      <c r="F49" s="0" t="s">
        <v>655</v>
      </c>
    </row>
    <row r="50" customFormat="false" ht="15" hidden="false" customHeight="false" outlineLevel="0" collapsed="false">
      <c r="A50" s="0" t="n">
        <f aca="false">1+A49</f>
        <v>47</v>
      </c>
      <c r="B50" s="0" t="s">
        <v>654</v>
      </c>
      <c r="C50" s="0" t="n">
        <v>103726.45</v>
      </c>
      <c r="D50" s="0" t="n">
        <v>96376.3</v>
      </c>
      <c r="E50" s="0" t="s">
        <v>90</v>
      </c>
      <c r="F50" s="0" t="s">
        <v>655</v>
      </c>
    </row>
    <row r="51" customFormat="false" ht="15" hidden="false" customHeight="false" outlineLevel="0" collapsed="false">
      <c r="A51" s="0" t="n">
        <f aca="false">1+A50</f>
        <v>48</v>
      </c>
      <c r="B51" s="0" t="s">
        <v>654</v>
      </c>
      <c r="C51" s="0" t="n">
        <v>97971.01</v>
      </c>
      <c r="D51" s="0" t="n">
        <v>94038.02</v>
      </c>
      <c r="E51" s="0" t="s">
        <v>90</v>
      </c>
      <c r="F51" s="0" t="s">
        <v>655</v>
      </c>
    </row>
    <row r="52" customFormat="false" ht="15" hidden="false" customHeight="false" outlineLevel="0" collapsed="false">
      <c r="A52" s="0" t="n">
        <f aca="false">1+A51</f>
        <v>49</v>
      </c>
      <c r="B52" s="0" t="s">
        <v>654</v>
      </c>
      <c r="C52" s="0" t="n">
        <v>77087.44</v>
      </c>
      <c r="D52" s="0" t="n">
        <v>76428.55</v>
      </c>
      <c r="E52" s="0" t="s">
        <v>90</v>
      </c>
      <c r="F52" s="0" t="s">
        <v>655</v>
      </c>
    </row>
    <row r="53" customFormat="false" ht="15" hidden="false" customHeight="false" outlineLevel="0" collapsed="false">
      <c r="A53" s="0" t="n">
        <f aca="false">1+A52</f>
        <v>50</v>
      </c>
      <c r="B53" s="0" t="s">
        <v>654</v>
      </c>
      <c r="C53" s="0" t="n">
        <v>101750</v>
      </c>
      <c r="D53" s="0" t="n">
        <v>94648.74</v>
      </c>
      <c r="E53" s="0" t="s">
        <v>90</v>
      </c>
      <c r="F53" s="0" t="s">
        <v>655</v>
      </c>
    </row>
    <row r="54" customFormat="false" ht="15" hidden="false" customHeight="false" outlineLevel="0" collapsed="false">
      <c r="A54" s="0" t="n">
        <f aca="false">1+A53</f>
        <v>51</v>
      </c>
      <c r="B54" s="0" t="s">
        <v>654</v>
      </c>
      <c r="C54" s="0" t="n">
        <v>123168.1</v>
      </c>
      <c r="D54" s="0" t="n">
        <v>113317.88</v>
      </c>
      <c r="E54" s="0" t="s">
        <v>90</v>
      </c>
      <c r="F54" s="0" t="s">
        <v>655</v>
      </c>
    </row>
    <row r="55" customFormat="false" ht="15" hidden="false" customHeight="false" outlineLevel="0" collapsed="false">
      <c r="A55" s="0" t="n">
        <f aca="false">1+A54</f>
        <v>52</v>
      </c>
      <c r="B55" s="0" t="s">
        <v>654</v>
      </c>
      <c r="C55" s="0" t="n">
        <v>133200.93</v>
      </c>
      <c r="D55" s="0" t="n">
        <v>121749.69</v>
      </c>
      <c r="E55" s="0" t="s">
        <v>90</v>
      </c>
      <c r="F55" s="0" t="s">
        <v>655</v>
      </c>
    </row>
    <row r="56" customFormat="false" ht="15" hidden="false" customHeight="false" outlineLevel="0" collapsed="false">
      <c r="A56" s="0" t="n">
        <f aca="false">1+A55</f>
        <v>53</v>
      </c>
      <c r="B56" s="0" t="s">
        <v>654</v>
      </c>
      <c r="C56" s="0" t="n">
        <v>133200.93</v>
      </c>
      <c r="D56" s="0" t="n">
        <v>121749.69</v>
      </c>
      <c r="E56" s="0" t="s">
        <v>90</v>
      </c>
      <c r="F56" s="0" t="s">
        <v>655</v>
      </c>
    </row>
    <row r="57" customFormat="false" ht="15" hidden="false" customHeight="false" outlineLevel="0" collapsed="false">
      <c r="A57" s="0" t="n">
        <f aca="false">1+A56</f>
        <v>54</v>
      </c>
      <c r="B57" s="0" t="s">
        <v>654</v>
      </c>
      <c r="C57" s="0" t="n">
        <v>98834.29</v>
      </c>
      <c r="D57" s="0" t="n">
        <v>94808.04</v>
      </c>
      <c r="E57" s="0" t="s">
        <v>90</v>
      </c>
      <c r="F57" s="0" t="s">
        <v>655</v>
      </c>
    </row>
    <row r="58" customFormat="false" ht="15" hidden="false" customHeight="false" outlineLevel="0" collapsed="false">
      <c r="A58" s="0" t="n">
        <f aca="false">1+A57</f>
        <v>55</v>
      </c>
      <c r="B58" s="0" t="s">
        <v>654</v>
      </c>
      <c r="C58" s="0" t="n">
        <v>113647.37</v>
      </c>
      <c r="D58" s="0" t="n">
        <v>105219.22</v>
      </c>
      <c r="E58" s="0" t="s">
        <v>90</v>
      </c>
      <c r="F58" s="0" t="s">
        <v>655</v>
      </c>
    </row>
    <row r="59" customFormat="false" ht="15" hidden="false" customHeight="false" outlineLevel="0" collapsed="false">
      <c r="A59" s="0" t="n">
        <f aca="false">1+A58</f>
        <v>56</v>
      </c>
      <c r="B59" s="0" t="s">
        <v>654</v>
      </c>
      <c r="C59" s="0" t="n">
        <v>93699.15</v>
      </c>
      <c r="D59" s="0" t="n">
        <v>90688.37</v>
      </c>
      <c r="E59" s="0" t="s">
        <v>90</v>
      </c>
      <c r="F59" s="0" t="s">
        <v>655</v>
      </c>
    </row>
    <row r="60" customFormat="false" ht="15" hidden="false" customHeight="false" outlineLevel="0" collapsed="false">
      <c r="A60" s="0" t="n">
        <f aca="false">1+A59</f>
        <v>57</v>
      </c>
      <c r="B60" s="0" t="s">
        <v>654</v>
      </c>
      <c r="C60" s="0" t="n">
        <v>128821.82</v>
      </c>
      <c r="D60" s="0" t="n">
        <v>118072.28</v>
      </c>
      <c r="E60" s="0" t="s">
        <v>90</v>
      </c>
      <c r="F60" s="0" t="s">
        <v>655</v>
      </c>
    </row>
    <row r="61" customFormat="false" ht="15" hidden="false" customHeight="false" outlineLevel="0" collapsed="false">
      <c r="A61" s="0" t="n">
        <f aca="false">1+A60</f>
        <v>58</v>
      </c>
      <c r="B61" s="0" t="s">
        <v>654</v>
      </c>
      <c r="C61" s="0" t="n">
        <v>77087.44</v>
      </c>
      <c r="D61" s="0" t="n">
        <v>76428.55</v>
      </c>
      <c r="E61" s="0" t="s">
        <v>90</v>
      </c>
      <c r="F61" s="0" t="s">
        <v>655</v>
      </c>
    </row>
    <row r="62" customFormat="false" ht="15" hidden="false" customHeight="false" outlineLevel="0" collapsed="false">
      <c r="A62" s="0" t="n">
        <f aca="false">1+A61</f>
        <v>59</v>
      </c>
      <c r="B62" s="0" t="s">
        <v>654</v>
      </c>
      <c r="C62" s="0" t="n">
        <v>112169.2</v>
      </c>
      <c r="D62" s="0" t="n">
        <v>103906.98</v>
      </c>
      <c r="E62" s="0" t="s">
        <v>90</v>
      </c>
      <c r="F62" s="0" t="s">
        <v>655</v>
      </c>
    </row>
    <row r="63" customFormat="false" ht="15" hidden="false" customHeight="false" outlineLevel="0" collapsed="false">
      <c r="A63" s="0" t="n">
        <f aca="false">1+A62</f>
        <v>60</v>
      </c>
      <c r="B63" s="0" t="s">
        <v>654</v>
      </c>
      <c r="C63" s="0" t="n">
        <v>91137.48</v>
      </c>
      <c r="D63" s="0" t="n">
        <v>88403.44</v>
      </c>
      <c r="E63" s="0" t="s">
        <v>90</v>
      </c>
      <c r="F63" s="0" t="s">
        <v>655</v>
      </c>
    </row>
    <row r="64" customFormat="false" ht="15" hidden="false" customHeight="false" outlineLevel="0" collapsed="false">
      <c r="A64" s="0" t="n">
        <f aca="false">1+A63</f>
        <v>61</v>
      </c>
      <c r="B64" s="0" t="s">
        <v>654</v>
      </c>
      <c r="C64" s="0" t="n">
        <v>77087.57</v>
      </c>
      <c r="D64" s="0" t="n">
        <v>76428.67</v>
      </c>
      <c r="E64" s="0" t="s">
        <v>90</v>
      </c>
      <c r="F64" s="0" t="s">
        <v>655</v>
      </c>
    </row>
    <row r="65" customFormat="false" ht="15" hidden="false" customHeight="false" outlineLevel="0" collapsed="false">
      <c r="A65" s="0" t="n">
        <f aca="false">1+A64</f>
        <v>62</v>
      </c>
      <c r="B65" s="0" t="s">
        <v>654</v>
      </c>
      <c r="C65" s="0" t="n">
        <v>86723.34</v>
      </c>
      <c r="D65" s="0" t="n">
        <v>84507.24</v>
      </c>
      <c r="E65" s="0" t="s">
        <v>90</v>
      </c>
      <c r="F65" s="0" t="s">
        <v>655</v>
      </c>
    </row>
    <row r="66" customFormat="false" ht="15" hidden="false" customHeight="false" outlineLevel="0" collapsed="false">
      <c r="A66" s="0" t="n">
        <f aca="false">1+A65</f>
        <v>63</v>
      </c>
      <c r="B66" s="0" t="s">
        <v>654</v>
      </c>
      <c r="C66" s="0" t="n">
        <v>80873.88</v>
      </c>
      <c r="D66" s="0" t="n">
        <v>79919.64</v>
      </c>
      <c r="E66" s="0" t="s">
        <v>90</v>
      </c>
      <c r="F66" s="0" t="s">
        <v>655</v>
      </c>
    </row>
    <row r="67" customFormat="false" ht="15" hidden="false" customHeight="false" outlineLevel="0" collapsed="false">
      <c r="A67" s="0" t="n">
        <f aca="false">1+A66</f>
        <v>64</v>
      </c>
      <c r="B67" s="0" t="s">
        <v>654</v>
      </c>
      <c r="C67" s="0" t="n">
        <v>170315.46</v>
      </c>
      <c r="D67" s="0" t="n">
        <v>151932.95</v>
      </c>
      <c r="E67" s="0" t="s">
        <v>90</v>
      </c>
      <c r="F67" s="0" t="s">
        <v>655</v>
      </c>
    </row>
    <row r="68" customFormat="false" ht="15" hidden="false" customHeight="false" outlineLevel="0" collapsed="false">
      <c r="A68" s="0" t="n">
        <f aca="false">1+A67</f>
        <v>65</v>
      </c>
      <c r="B68" s="0" t="s">
        <v>654</v>
      </c>
      <c r="C68" s="0" t="n">
        <v>128821.69</v>
      </c>
      <c r="D68" s="0" t="n">
        <v>118072.17</v>
      </c>
      <c r="E68" s="0" t="s">
        <v>90</v>
      </c>
      <c r="F68" s="0" t="s">
        <v>655</v>
      </c>
    </row>
    <row r="69" customFormat="false" ht="15" hidden="false" customHeight="false" outlineLevel="0" collapsed="false">
      <c r="A69" s="0" t="n">
        <f aca="false">1+A68</f>
        <v>66</v>
      </c>
      <c r="B69" s="0" t="s">
        <v>654</v>
      </c>
      <c r="C69" s="0" t="n">
        <v>77087.44</v>
      </c>
      <c r="D69" s="0" t="n">
        <v>76428.55</v>
      </c>
      <c r="E69" s="0" t="s">
        <v>90</v>
      </c>
      <c r="F69" s="0" t="s">
        <v>655</v>
      </c>
    </row>
    <row r="70" customFormat="false" ht="15" hidden="false" customHeight="false" outlineLevel="0" collapsed="false">
      <c r="A70" s="0" t="n">
        <f aca="false">1+A69</f>
        <v>67</v>
      </c>
      <c r="B70" s="0" t="s">
        <v>654</v>
      </c>
      <c r="C70" s="0" t="n">
        <v>103726.39</v>
      </c>
      <c r="D70" s="0" t="n">
        <v>96490.81</v>
      </c>
      <c r="E70" s="0" t="s">
        <v>90</v>
      </c>
      <c r="F70" s="0" t="s">
        <v>655</v>
      </c>
    </row>
    <row r="71" customFormat="false" ht="15" hidden="false" customHeight="false" outlineLevel="0" collapsed="false">
      <c r="A71" s="0" t="n">
        <f aca="false">1+A70</f>
        <v>68</v>
      </c>
      <c r="B71" s="0" t="s">
        <v>654</v>
      </c>
      <c r="C71" s="0" t="n">
        <v>153944.37</v>
      </c>
      <c r="D71" s="0" t="n">
        <v>138810.65</v>
      </c>
      <c r="E71" s="0" t="s">
        <v>90</v>
      </c>
      <c r="F71" s="0" t="s">
        <v>655</v>
      </c>
    </row>
    <row r="72" customFormat="false" ht="15" hidden="false" customHeight="false" outlineLevel="0" collapsed="false">
      <c r="A72" s="0" t="n">
        <f aca="false">1+A71</f>
        <v>69</v>
      </c>
      <c r="B72" s="0" t="s">
        <v>654</v>
      </c>
      <c r="C72" s="0" t="n">
        <v>91585.36</v>
      </c>
      <c r="D72" s="0" t="n">
        <v>88802.93</v>
      </c>
      <c r="E72" s="0" t="s">
        <v>90</v>
      </c>
      <c r="F72" s="0" t="s">
        <v>655</v>
      </c>
    </row>
    <row r="73" customFormat="false" ht="15" hidden="false" customHeight="false" outlineLevel="0" collapsed="false">
      <c r="A73" s="0" t="n">
        <f aca="false">1+A72</f>
        <v>70</v>
      </c>
      <c r="B73" s="0" t="s">
        <v>654</v>
      </c>
      <c r="C73" s="0" t="n">
        <v>103726.39</v>
      </c>
      <c r="D73" s="0" t="n">
        <v>96376.25</v>
      </c>
      <c r="E73" s="0" t="s">
        <v>90</v>
      </c>
      <c r="F73" s="0" t="s">
        <v>655</v>
      </c>
    </row>
    <row r="74" customFormat="false" ht="15" hidden="false" customHeight="false" outlineLevel="0" collapsed="false">
      <c r="A74" s="0" t="n">
        <f aca="false">1+A73</f>
        <v>71</v>
      </c>
      <c r="B74" s="0" t="s">
        <v>654</v>
      </c>
      <c r="C74" s="0" t="n">
        <v>80873.88</v>
      </c>
      <c r="D74" s="0" t="n">
        <v>79919.64</v>
      </c>
      <c r="E74" s="0" t="s">
        <v>90</v>
      </c>
      <c r="F74" s="0" t="s">
        <v>655</v>
      </c>
    </row>
    <row r="75" customFormat="false" ht="15" hidden="false" customHeight="false" outlineLevel="0" collapsed="false">
      <c r="A75" s="0" t="n">
        <f aca="false">1+A74</f>
        <v>72</v>
      </c>
      <c r="B75" s="0" t="s">
        <v>654</v>
      </c>
      <c r="C75" s="0" t="n">
        <v>112169.2</v>
      </c>
      <c r="D75" s="0" t="n">
        <v>103906.98</v>
      </c>
      <c r="E75" s="0" t="s">
        <v>90</v>
      </c>
      <c r="F75" s="0" t="s">
        <v>655</v>
      </c>
    </row>
    <row r="76" customFormat="false" ht="15" hidden="false" customHeight="false" outlineLevel="0" collapsed="false">
      <c r="A76" s="0" t="n">
        <f aca="false">1+A75</f>
        <v>73</v>
      </c>
      <c r="B76" s="0" t="s">
        <v>654</v>
      </c>
      <c r="C76" s="0" t="n">
        <v>91137.48</v>
      </c>
      <c r="D76" s="0" t="n">
        <v>88403.44</v>
      </c>
      <c r="E76" s="0" t="s">
        <v>90</v>
      </c>
      <c r="F76" s="0" t="s">
        <v>655</v>
      </c>
    </row>
    <row r="77" customFormat="false" ht="15" hidden="false" customHeight="false" outlineLevel="0" collapsed="false">
      <c r="A77" s="0" t="n">
        <f aca="false">1+A76</f>
        <v>74</v>
      </c>
      <c r="B77" s="0" t="s">
        <v>654</v>
      </c>
      <c r="C77" s="0" t="n">
        <v>77087.44</v>
      </c>
      <c r="D77" s="0" t="n">
        <v>76428.55</v>
      </c>
      <c r="E77" s="0" t="s">
        <v>90</v>
      </c>
      <c r="F77" s="0" t="s">
        <v>655</v>
      </c>
    </row>
    <row r="78" customFormat="false" ht="15" hidden="false" customHeight="false" outlineLevel="0" collapsed="false">
      <c r="A78" s="0" t="n">
        <f aca="false">1+A77</f>
        <v>75</v>
      </c>
      <c r="B78" s="0" t="s">
        <v>654</v>
      </c>
      <c r="C78" s="0" t="n">
        <v>123168.1</v>
      </c>
      <c r="D78" s="0" t="n">
        <v>113317.88</v>
      </c>
      <c r="E78" s="0" t="s">
        <v>90</v>
      </c>
      <c r="F78" s="0" t="s">
        <v>655</v>
      </c>
    </row>
    <row r="79" customFormat="false" ht="15" hidden="false" customHeight="false" outlineLevel="0" collapsed="false">
      <c r="A79" s="0" t="n">
        <f aca="false">1+A78</f>
        <v>76</v>
      </c>
      <c r="B79" s="0" t="s">
        <v>654</v>
      </c>
      <c r="C79" s="0" t="n">
        <v>77087.44</v>
      </c>
      <c r="D79" s="0" t="n">
        <v>76428.55</v>
      </c>
      <c r="E79" s="0" t="s">
        <v>90</v>
      </c>
      <c r="F79" s="0" t="s">
        <v>655</v>
      </c>
    </row>
    <row r="80" customFormat="false" ht="15" hidden="false" customHeight="false" outlineLevel="0" collapsed="false">
      <c r="A80" s="0" t="n">
        <f aca="false">1+A79</f>
        <v>77</v>
      </c>
      <c r="B80" s="0" t="s">
        <v>654</v>
      </c>
      <c r="C80" s="0" t="n">
        <v>165725.37</v>
      </c>
      <c r="D80" s="0" t="n">
        <v>148311.5</v>
      </c>
      <c r="E80" s="0" t="s">
        <v>90</v>
      </c>
      <c r="F80" s="0" t="s">
        <v>655</v>
      </c>
    </row>
    <row r="81" customFormat="false" ht="15" hidden="false" customHeight="false" outlineLevel="0" collapsed="false">
      <c r="A81" s="0" t="n">
        <f aca="false">1+A80</f>
        <v>78</v>
      </c>
      <c r="B81" s="0" t="s">
        <v>654</v>
      </c>
      <c r="C81" s="0" t="n">
        <v>91137.48</v>
      </c>
      <c r="D81" s="0" t="n">
        <v>88403.44</v>
      </c>
      <c r="E81" s="0" t="s">
        <v>90</v>
      </c>
      <c r="F81" s="0" t="s">
        <v>655</v>
      </c>
    </row>
    <row r="82" customFormat="false" ht="15" hidden="false" customHeight="false" outlineLevel="0" collapsed="false">
      <c r="A82" s="0" t="n">
        <f aca="false">1+A81</f>
        <v>79</v>
      </c>
      <c r="B82" s="0" t="s">
        <v>654</v>
      </c>
      <c r="C82" s="0" t="n">
        <v>123168.1</v>
      </c>
      <c r="D82" s="0" t="n">
        <v>113317.88</v>
      </c>
      <c r="E82" s="0" t="s">
        <v>90</v>
      </c>
      <c r="F82" s="0" t="s">
        <v>655</v>
      </c>
    </row>
    <row r="83" customFormat="false" ht="15" hidden="false" customHeight="false" outlineLevel="0" collapsed="false">
      <c r="A83" s="0" t="n">
        <f aca="false">1+A82</f>
        <v>80</v>
      </c>
      <c r="B83" s="0" t="s">
        <v>654</v>
      </c>
      <c r="C83" s="0" t="n">
        <v>108424.43</v>
      </c>
      <c r="D83" s="0" t="n">
        <v>100566.76</v>
      </c>
      <c r="E83" s="0" t="s">
        <v>90</v>
      </c>
      <c r="F83" s="0" t="s">
        <v>655</v>
      </c>
    </row>
    <row r="84" customFormat="false" ht="15" hidden="false" customHeight="false" outlineLevel="0" collapsed="false">
      <c r="A84" s="0" t="n">
        <f aca="false">1+A83</f>
        <v>81</v>
      </c>
      <c r="B84" s="0" t="s">
        <v>654</v>
      </c>
      <c r="C84" s="0" t="n">
        <v>91585.36</v>
      </c>
      <c r="D84" s="0" t="n">
        <v>88802.93</v>
      </c>
      <c r="E84" s="0" t="s">
        <v>90</v>
      </c>
      <c r="F84" s="0" t="s">
        <v>655</v>
      </c>
    </row>
    <row r="85" customFormat="false" ht="15" hidden="false" customHeight="false" outlineLevel="0" collapsed="false">
      <c r="A85" s="0" t="n">
        <f aca="false">1+A84</f>
        <v>82</v>
      </c>
      <c r="B85" s="0" t="s">
        <v>654</v>
      </c>
      <c r="C85" s="0" t="n">
        <v>105158.63</v>
      </c>
      <c r="D85" s="0" t="n">
        <v>97653.76</v>
      </c>
      <c r="E85" s="0" t="s">
        <v>90</v>
      </c>
      <c r="F85" s="0" t="s">
        <v>655</v>
      </c>
    </row>
    <row r="86" customFormat="false" ht="15" hidden="false" customHeight="false" outlineLevel="0" collapsed="false">
      <c r="A86" s="0" t="n">
        <f aca="false">1+A85</f>
        <v>83</v>
      </c>
      <c r="B86" s="0" t="s">
        <v>654</v>
      </c>
      <c r="C86" s="0" t="n">
        <v>108734.02</v>
      </c>
      <c r="D86" s="0" t="n">
        <v>100842.9</v>
      </c>
      <c r="E86" s="0" t="s">
        <v>90</v>
      </c>
      <c r="F86" s="0" t="s">
        <v>655</v>
      </c>
    </row>
    <row r="87" customFormat="false" ht="15" hidden="false" customHeight="false" outlineLevel="0" collapsed="false">
      <c r="A87" s="0" t="n">
        <f aca="false">1+A86</f>
        <v>84</v>
      </c>
      <c r="B87" s="0" t="s">
        <v>654</v>
      </c>
      <c r="C87" s="0" t="n">
        <v>91585.36</v>
      </c>
      <c r="D87" s="0" t="n">
        <v>88802.93</v>
      </c>
      <c r="E87" s="0" t="s">
        <v>90</v>
      </c>
      <c r="F87" s="0" t="s">
        <v>655</v>
      </c>
    </row>
    <row r="88" customFormat="false" ht="15" hidden="false" customHeight="false" outlineLevel="0" collapsed="false">
      <c r="A88" s="0" t="n">
        <f aca="false">1+A87</f>
        <v>85</v>
      </c>
      <c r="B88" s="0" t="s">
        <v>654</v>
      </c>
      <c r="C88" s="0" t="n">
        <v>77087.44</v>
      </c>
      <c r="D88" s="0" t="n">
        <v>76428.55</v>
      </c>
      <c r="E88" s="0" t="s">
        <v>90</v>
      </c>
      <c r="F88" s="0" t="s">
        <v>655</v>
      </c>
    </row>
    <row r="89" customFormat="false" ht="15" hidden="false" customHeight="false" outlineLevel="0" collapsed="false">
      <c r="A89" s="0" t="n">
        <f aca="false">1+A88</f>
        <v>86</v>
      </c>
      <c r="B89" s="0" t="s">
        <v>654</v>
      </c>
      <c r="C89" s="0" t="n">
        <v>91585.36</v>
      </c>
      <c r="D89" s="0" t="n">
        <v>88802.93</v>
      </c>
      <c r="E89" s="0" t="s">
        <v>90</v>
      </c>
      <c r="F89" s="0" t="s">
        <v>655</v>
      </c>
    </row>
    <row r="90" customFormat="false" ht="15" hidden="false" customHeight="false" outlineLevel="0" collapsed="false">
      <c r="A90" s="0" t="n">
        <f aca="false">1+A89</f>
        <v>87</v>
      </c>
      <c r="B90" s="0" t="s">
        <v>654</v>
      </c>
      <c r="C90" s="0" t="n">
        <v>91137.48</v>
      </c>
      <c r="D90" s="0" t="n">
        <v>88403.44</v>
      </c>
      <c r="E90" s="0" t="s">
        <v>90</v>
      </c>
      <c r="F90" s="0" t="s">
        <v>655</v>
      </c>
    </row>
    <row r="91" customFormat="false" ht="15" hidden="false" customHeight="false" outlineLevel="0" collapsed="false">
      <c r="A91" s="0" t="n">
        <f aca="false">1+A90</f>
        <v>88</v>
      </c>
      <c r="B91" s="0" t="s">
        <v>654</v>
      </c>
      <c r="C91" s="0" t="n">
        <v>77087.44</v>
      </c>
      <c r="D91" s="0" t="n">
        <v>76428.55</v>
      </c>
      <c r="E91" s="0" t="s">
        <v>90</v>
      </c>
      <c r="F91" s="0" t="s">
        <v>655</v>
      </c>
    </row>
    <row r="92" customFormat="false" ht="15" hidden="false" customHeight="false" outlineLevel="0" collapsed="false">
      <c r="A92" s="0" t="n">
        <f aca="false">1+A91</f>
        <v>89</v>
      </c>
      <c r="B92" s="0" t="s">
        <v>654</v>
      </c>
      <c r="C92" s="0" t="n">
        <v>92791.41</v>
      </c>
      <c r="D92" s="0" t="n">
        <v>89878.7</v>
      </c>
      <c r="E92" s="0" t="s">
        <v>90</v>
      </c>
      <c r="F92" s="0" t="s">
        <v>655</v>
      </c>
    </row>
    <row r="93" customFormat="false" ht="15" hidden="false" customHeight="false" outlineLevel="0" collapsed="false">
      <c r="A93" s="0" t="n">
        <f aca="false">1+A92</f>
        <v>90</v>
      </c>
      <c r="B93" s="0" t="s">
        <v>654</v>
      </c>
      <c r="C93" s="0" t="n">
        <v>70105.75</v>
      </c>
      <c r="D93" s="0" t="n">
        <v>70302.17</v>
      </c>
      <c r="E93" s="0" t="s">
        <v>90</v>
      </c>
      <c r="F93" s="0" t="s">
        <v>655</v>
      </c>
    </row>
    <row r="94" customFormat="false" ht="15" hidden="false" customHeight="false" outlineLevel="0" collapsed="false">
      <c r="A94" s="0" t="n">
        <f aca="false">1+A93</f>
        <v>91</v>
      </c>
      <c r="B94" s="0" t="s">
        <v>654</v>
      </c>
      <c r="C94" s="0" t="n">
        <v>80873.99</v>
      </c>
      <c r="D94" s="0" t="n">
        <v>79775.8</v>
      </c>
      <c r="E94" s="0" t="s">
        <v>90</v>
      </c>
      <c r="F94" s="0" t="s">
        <v>655</v>
      </c>
    </row>
    <row r="95" customFormat="false" ht="15" hidden="false" customHeight="false" outlineLevel="0" collapsed="false">
      <c r="A95" s="0" t="n">
        <f aca="false">1+A94</f>
        <v>92</v>
      </c>
      <c r="B95" s="0" t="s">
        <v>654</v>
      </c>
      <c r="C95" s="0" t="n">
        <v>177955.25</v>
      </c>
      <c r="D95" s="0" t="n">
        <v>157960.54</v>
      </c>
      <c r="E95" s="0" t="s">
        <v>90</v>
      </c>
      <c r="F95" s="0" t="s">
        <v>655</v>
      </c>
    </row>
    <row r="96" customFormat="false" ht="15" hidden="false" customHeight="false" outlineLevel="0" collapsed="false">
      <c r="A96" s="0" t="n">
        <f aca="false">1+A95</f>
        <v>93</v>
      </c>
      <c r="B96" s="0" t="s">
        <v>654</v>
      </c>
      <c r="C96" s="0" t="n">
        <v>77087.57</v>
      </c>
      <c r="D96" s="0" t="n">
        <v>76428.67</v>
      </c>
      <c r="E96" s="0" t="s">
        <v>90</v>
      </c>
      <c r="F96" s="0" t="s">
        <v>655</v>
      </c>
    </row>
    <row r="97" customFormat="false" ht="15" hidden="false" customHeight="false" outlineLevel="0" collapsed="false">
      <c r="A97" s="0" t="n">
        <f aca="false">1+A96</f>
        <v>94</v>
      </c>
      <c r="B97" s="0" t="s">
        <v>654</v>
      </c>
      <c r="C97" s="0" t="n">
        <v>93699.06</v>
      </c>
      <c r="D97" s="0" t="n">
        <v>90688.29</v>
      </c>
      <c r="E97" s="0" t="s">
        <v>90</v>
      </c>
      <c r="F97" s="0" t="s">
        <v>655</v>
      </c>
    </row>
    <row r="98" customFormat="false" ht="15" hidden="false" customHeight="false" outlineLevel="0" collapsed="false">
      <c r="A98" s="0" t="n">
        <f aca="false">1+A97</f>
        <v>95</v>
      </c>
      <c r="B98" s="0" t="s">
        <v>654</v>
      </c>
      <c r="C98" s="0" t="n">
        <v>66743.31</v>
      </c>
      <c r="D98" s="0" t="n">
        <v>67585.04</v>
      </c>
      <c r="E98" s="0" t="s">
        <v>90</v>
      </c>
      <c r="F98" s="0" t="s">
        <v>655</v>
      </c>
    </row>
    <row r="99" customFormat="false" ht="15" hidden="false" customHeight="false" outlineLevel="0" collapsed="false">
      <c r="A99" s="0" t="n">
        <f aca="false">1+A98</f>
        <v>96</v>
      </c>
      <c r="B99" s="0" t="s">
        <v>654</v>
      </c>
      <c r="C99" s="0" t="n">
        <v>77087.57</v>
      </c>
      <c r="D99" s="0" t="n">
        <v>76428.67</v>
      </c>
      <c r="E99" s="0" t="s">
        <v>90</v>
      </c>
      <c r="F99" s="0" t="s">
        <v>655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4</v>
      </c>
      <c r="C100" s="0" t="n">
        <v>93699.06</v>
      </c>
      <c r="D100" s="0" t="n">
        <v>90688.29</v>
      </c>
      <c r="E100" s="0" t="s">
        <v>90</v>
      </c>
      <c r="F100" s="0" t="s">
        <v>655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4</v>
      </c>
      <c r="C101" s="0" t="n">
        <v>66743.31</v>
      </c>
      <c r="D101" s="0" t="n">
        <v>67585.04</v>
      </c>
      <c r="E101" s="0" t="s">
        <v>90</v>
      </c>
      <c r="F101" s="0" t="s">
        <v>655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4</v>
      </c>
      <c r="C102" s="0" t="n">
        <v>177955.25</v>
      </c>
      <c r="D102" s="0" t="n">
        <v>157960.54</v>
      </c>
      <c r="E102" s="0" t="s">
        <v>90</v>
      </c>
      <c r="F102" s="0" t="s">
        <v>655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4</v>
      </c>
      <c r="C103" s="0" t="n">
        <v>66743.31</v>
      </c>
      <c r="D103" s="0" t="n">
        <v>67585.04</v>
      </c>
      <c r="E103" s="0" t="s">
        <v>90</v>
      </c>
      <c r="F103" s="0" t="s">
        <v>655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4</v>
      </c>
      <c r="C104" s="0" t="n">
        <v>66743.31</v>
      </c>
      <c r="D104" s="0" t="n">
        <v>67585.04</v>
      </c>
      <c r="E104" s="0" t="s">
        <v>90</v>
      </c>
      <c r="F104" s="0" t="s">
        <v>655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4</v>
      </c>
      <c r="C105" s="0" t="n">
        <v>77087.44</v>
      </c>
      <c r="D105" s="0" t="n">
        <v>76428.55</v>
      </c>
      <c r="E105" s="0" t="s">
        <v>90</v>
      </c>
      <c r="F105" s="0" t="s">
        <v>655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4</v>
      </c>
      <c r="C106" s="0" t="n">
        <v>66743.31</v>
      </c>
      <c r="D106" s="0" t="n">
        <v>67585.04</v>
      </c>
      <c r="E106" s="0" t="s">
        <v>90</v>
      </c>
      <c r="F106" s="0" t="s">
        <v>655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4</v>
      </c>
      <c r="C107" s="0" t="n">
        <v>66743.31</v>
      </c>
      <c r="D107" s="0" t="n">
        <v>67585.04</v>
      </c>
      <c r="E107" s="0" t="s">
        <v>90</v>
      </c>
      <c r="F107" s="0" t="s">
        <v>655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4</v>
      </c>
      <c r="C108" s="0" t="n">
        <v>93699.06</v>
      </c>
      <c r="D108" s="0" t="n">
        <v>90688.29</v>
      </c>
      <c r="E108" s="0" t="s">
        <v>90</v>
      </c>
      <c r="F108" s="0" t="s">
        <v>655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4</v>
      </c>
      <c r="C109" s="0" t="n">
        <v>199052.89</v>
      </c>
      <c r="D109" s="0" t="n">
        <v>174606.01</v>
      </c>
      <c r="E109" s="0" t="s">
        <v>90</v>
      </c>
      <c r="F109" s="0" t="s">
        <v>655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4</v>
      </c>
      <c r="C110" s="0" t="n">
        <v>66743.31</v>
      </c>
      <c r="D110" s="0" t="n">
        <v>67585.04</v>
      </c>
      <c r="E110" s="0" t="s">
        <v>90</v>
      </c>
      <c r="F110" s="0" t="s">
        <v>655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4</v>
      </c>
      <c r="C111" s="0" t="n">
        <v>84113.33</v>
      </c>
      <c r="D111" s="0" t="n">
        <v>82811.62</v>
      </c>
      <c r="E111" s="0" t="s">
        <v>90</v>
      </c>
      <c r="F111" s="0" t="s">
        <v>655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4</v>
      </c>
      <c r="C112" s="0" t="n">
        <v>77087.44</v>
      </c>
      <c r="D112" s="0" t="n">
        <v>76428.55</v>
      </c>
      <c r="E112" s="0" t="s">
        <v>90</v>
      </c>
      <c r="F112" s="0" t="s">
        <v>655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4</v>
      </c>
      <c r="C113" s="0" t="n">
        <v>77087.44</v>
      </c>
      <c r="D113" s="0" t="n">
        <v>76428.55</v>
      </c>
      <c r="E113" s="0" t="s">
        <v>90</v>
      </c>
      <c r="F113" s="0" t="s">
        <v>655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4</v>
      </c>
      <c r="C114" s="0" t="n">
        <v>77087.44</v>
      </c>
      <c r="D114" s="0" t="n">
        <v>76428.55</v>
      </c>
      <c r="E114" s="0" t="s">
        <v>90</v>
      </c>
      <c r="F114" s="0" t="s">
        <v>655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4</v>
      </c>
      <c r="C115" s="0" t="n">
        <v>66743.2</v>
      </c>
      <c r="D115" s="0" t="n">
        <v>67584.94</v>
      </c>
      <c r="E115" s="0" t="s">
        <v>90</v>
      </c>
      <c r="F115" s="0" t="s">
        <v>655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4</v>
      </c>
      <c r="C116" s="0" t="n">
        <v>115795.57</v>
      </c>
      <c r="D116" s="0" t="n">
        <v>107239.27</v>
      </c>
      <c r="E116" s="0" t="s">
        <v>90</v>
      </c>
      <c r="F116" s="0" t="s">
        <v>655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4</v>
      </c>
      <c r="C117" s="0" t="n">
        <v>177955.25</v>
      </c>
      <c r="D117" s="0" t="n">
        <v>157960.54</v>
      </c>
      <c r="E117" s="0" t="s">
        <v>90</v>
      </c>
      <c r="F117" s="0" t="s">
        <v>655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4</v>
      </c>
      <c r="C118" s="0" t="n">
        <v>66743.31</v>
      </c>
      <c r="D118" s="0" t="n">
        <v>67585.04</v>
      </c>
      <c r="E118" s="0" t="s">
        <v>90</v>
      </c>
      <c r="F118" s="0" t="s">
        <v>655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4</v>
      </c>
      <c r="C119" s="0" t="n">
        <v>77087.57</v>
      </c>
      <c r="D119" s="0" t="n">
        <v>76428.67</v>
      </c>
      <c r="E119" s="0" t="s">
        <v>90</v>
      </c>
      <c r="F119" s="0" t="s">
        <v>655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4</v>
      </c>
      <c r="C120" s="0" t="n">
        <v>66743.31</v>
      </c>
      <c r="D120" s="0" t="n">
        <v>67585.04</v>
      </c>
      <c r="E120" s="0" t="s">
        <v>90</v>
      </c>
      <c r="F120" s="0" t="s">
        <v>655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4</v>
      </c>
      <c r="C121" s="0" t="n">
        <v>93699.06</v>
      </c>
      <c r="D121" s="0" t="n">
        <v>90688.29</v>
      </c>
      <c r="E121" s="0" t="s">
        <v>90</v>
      </c>
      <c r="F121" s="0" t="s">
        <v>655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4</v>
      </c>
      <c r="C122" s="0" t="n">
        <v>66743.26</v>
      </c>
      <c r="D122" s="0" t="n">
        <v>67584.99</v>
      </c>
      <c r="E122" s="0" t="s">
        <v>90</v>
      </c>
      <c r="F122" s="0" t="s">
        <v>655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4</v>
      </c>
      <c r="C123" s="0" t="n">
        <v>93699.06</v>
      </c>
      <c r="D123" s="0" t="n">
        <v>90688.29</v>
      </c>
      <c r="E123" s="0" t="s">
        <v>90</v>
      </c>
      <c r="F123" s="0" t="s">
        <v>655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4</v>
      </c>
      <c r="C124" s="0" t="n">
        <v>65742.51</v>
      </c>
      <c r="D124" s="0" t="n">
        <v>66687.94</v>
      </c>
      <c r="E124" s="0" t="s">
        <v>90</v>
      </c>
      <c r="F124" s="0" t="s">
        <v>655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4</v>
      </c>
      <c r="C125" s="0" t="n">
        <v>65742.51</v>
      </c>
      <c r="D125" s="0" t="n">
        <v>66687.94</v>
      </c>
      <c r="E125" s="0" t="s">
        <v>90</v>
      </c>
      <c r="F125" s="0" t="s">
        <v>655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4</v>
      </c>
      <c r="C126" s="0" t="n">
        <v>65742.37</v>
      </c>
      <c r="D126" s="0" t="n">
        <v>66687.82</v>
      </c>
      <c r="E126" s="0" t="s">
        <v>90</v>
      </c>
      <c r="F126" s="0" t="s">
        <v>655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4</v>
      </c>
      <c r="C127" s="0" t="n">
        <v>199052.89</v>
      </c>
      <c r="D127" s="0" t="n">
        <v>174606.01</v>
      </c>
      <c r="E127" s="0" t="s">
        <v>90</v>
      </c>
      <c r="F127" s="0" t="s">
        <v>655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4</v>
      </c>
      <c r="C128" s="0" t="n">
        <v>65742.51</v>
      </c>
      <c r="D128" s="0" t="n">
        <v>66687.94</v>
      </c>
      <c r="E128" s="0" t="s">
        <v>90</v>
      </c>
      <c r="F128" s="0" t="s">
        <v>655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4</v>
      </c>
      <c r="C129" s="0" t="n">
        <v>65742.51</v>
      </c>
      <c r="D129" s="0" t="n">
        <v>66687.94</v>
      </c>
      <c r="E129" s="0" t="s">
        <v>90</v>
      </c>
      <c r="F129" s="0" t="s">
        <v>655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4</v>
      </c>
      <c r="C130" s="0" t="n">
        <v>65742.37</v>
      </c>
      <c r="D130" s="0" t="n">
        <v>66687.82</v>
      </c>
      <c r="E130" s="0" t="s">
        <v>90</v>
      </c>
      <c r="F130" s="0" t="s">
        <v>655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4</v>
      </c>
      <c r="C131" s="0" t="n">
        <v>7536.37</v>
      </c>
      <c r="D131" s="0" t="n">
        <v>12633.32</v>
      </c>
      <c r="E131" s="0" t="s">
        <v>90</v>
      </c>
      <c r="F131" s="0" t="s">
        <v>655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4</v>
      </c>
      <c r="C132" s="0" t="n">
        <v>68254.96</v>
      </c>
      <c r="D132" s="0" t="n">
        <v>68940.04</v>
      </c>
      <c r="E132" s="0" t="s">
        <v>90</v>
      </c>
      <c r="F132" s="0" t="s">
        <v>655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4</v>
      </c>
      <c r="C133" s="0" t="n">
        <v>66743.31</v>
      </c>
      <c r="D133" s="0" t="n">
        <v>67585.04</v>
      </c>
      <c r="E133" s="0" t="s">
        <v>90</v>
      </c>
      <c r="F133" s="0" t="s">
        <v>655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4</v>
      </c>
      <c r="C134" s="0" t="n">
        <v>77087.44</v>
      </c>
      <c r="D134" s="0" t="n">
        <v>76428.55</v>
      </c>
      <c r="E134" s="0" t="s">
        <v>90</v>
      </c>
      <c r="F134" s="0" t="s">
        <v>655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4</v>
      </c>
      <c r="C135" s="0" t="n">
        <v>93699.06</v>
      </c>
      <c r="D135" s="0" t="n">
        <v>90688.29</v>
      </c>
      <c r="E135" s="0" t="s">
        <v>90</v>
      </c>
      <c r="F135" s="0" t="s">
        <v>655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4</v>
      </c>
      <c r="C136" s="0" t="n">
        <v>65742.51</v>
      </c>
      <c r="D136" s="0" t="n">
        <v>66687.94</v>
      </c>
      <c r="E136" s="0" t="s">
        <v>90</v>
      </c>
      <c r="F136" s="0" t="s">
        <v>655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4</v>
      </c>
      <c r="C137" s="0" t="n">
        <v>66743.2</v>
      </c>
      <c r="D137" s="0" t="n">
        <v>67584.94</v>
      </c>
      <c r="E137" s="0" t="s">
        <v>90</v>
      </c>
      <c r="F137" s="0" t="s">
        <v>655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4</v>
      </c>
      <c r="C138" s="0" t="n">
        <v>84126.9</v>
      </c>
      <c r="D138" s="0" t="n">
        <v>82191.3</v>
      </c>
      <c r="E138" s="0" t="s">
        <v>90</v>
      </c>
      <c r="F138" s="0" t="s">
        <v>655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4</v>
      </c>
      <c r="C139" s="0" t="n">
        <v>7536.37</v>
      </c>
      <c r="D139" s="0" t="n">
        <v>12633.32</v>
      </c>
      <c r="E139" s="0" t="s">
        <v>90</v>
      </c>
      <c r="F139" s="0" t="s">
        <v>655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4</v>
      </c>
      <c r="C140" s="0" t="n">
        <v>7536.37</v>
      </c>
      <c r="D140" s="0" t="n">
        <v>12633.32</v>
      </c>
      <c r="E140" s="0" t="s">
        <v>90</v>
      </c>
      <c r="F140" s="0" t="s">
        <v>655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4</v>
      </c>
      <c r="C141" s="0" t="n">
        <v>77087.44</v>
      </c>
      <c r="D141" s="0" t="n">
        <v>76428.55</v>
      </c>
      <c r="E141" s="0" t="s">
        <v>90</v>
      </c>
      <c r="F141" s="0" t="s">
        <v>655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4</v>
      </c>
      <c r="C142" s="0" t="n">
        <v>66743.31</v>
      </c>
      <c r="D142" s="0" t="n">
        <v>67585.04</v>
      </c>
      <c r="E142" s="0" t="s">
        <v>90</v>
      </c>
      <c r="F142" s="0" t="s">
        <v>655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4</v>
      </c>
      <c r="C143" s="0" t="n">
        <v>65742.51</v>
      </c>
      <c r="D143" s="0" t="n">
        <v>66687.94</v>
      </c>
      <c r="E143" s="0" t="s">
        <v>90</v>
      </c>
      <c r="F143" s="0" t="s">
        <v>655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4</v>
      </c>
      <c r="C144" s="0" t="n">
        <v>7536.37</v>
      </c>
      <c r="D144" s="0" t="n">
        <v>12633.32</v>
      </c>
      <c r="E144" s="0" t="s">
        <v>90</v>
      </c>
      <c r="F144" s="0" t="s">
        <v>655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4</v>
      </c>
      <c r="C145" s="0" t="n">
        <v>73961.04</v>
      </c>
      <c r="D145" s="0" t="n">
        <v>73637.22</v>
      </c>
      <c r="E145" s="0" t="s">
        <v>90</v>
      </c>
      <c r="F145" s="0" t="s">
        <v>655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4</v>
      </c>
      <c r="C146" s="0" t="n">
        <v>154232.65</v>
      </c>
      <c r="D146" s="0" t="n">
        <v>139046.86</v>
      </c>
      <c r="E146" s="0" t="s">
        <v>90</v>
      </c>
      <c r="F146" s="0" t="s">
        <v>655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4</v>
      </c>
      <c r="C147" s="0" t="n">
        <v>102725.96</v>
      </c>
      <c r="D147" s="0" t="n">
        <v>95484.08</v>
      </c>
      <c r="E147" s="0" t="s">
        <v>90</v>
      </c>
      <c r="F147" s="0" t="s">
        <v>655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4</v>
      </c>
      <c r="C148" s="0" t="n">
        <v>65742.51</v>
      </c>
      <c r="D148" s="0" t="n">
        <v>66687.94</v>
      </c>
      <c r="E148" s="0" t="s">
        <v>90</v>
      </c>
      <c r="F148" s="0" t="s">
        <v>655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4</v>
      </c>
      <c r="C149" s="0" t="n">
        <v>168253.8</v>
      </c>
      <c r="D149" s="0" t="n">
        <v>150306.36</v>
      </c>
      <c r="E149" s="0" t="s">
        <v>90</v>
      </c>
      <c r="F149" s="0" t="s">
        <v>655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4</v>
      </c>
      <c r="C150" s="0" t="n">
        <v>77087.57</v>
      </c>
      <c r="D150" s="0" t="n">
        <v>76428.67</v>
      </c>
      <c r="E150" s="0" t="s">
        <v>90</v>
      </c>
      <c r="F150" s="0" t="s">
        <v>655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4</v>
      </c>
      <c r="C151" s="0" t="n">
        <v>33371.46</v>
      </c>
      <c r="D151" s="0" t="n">
        <v>37378.17</v>
      </c>
      <c r="E151" s="0" t="s">
        <v>90</v>
      </c>
      <c r="F151" s="0" t="s">
        <v>655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4</v>
      </c>
      <c r="C152" s="0" t="n">
        <v>66743.31</v>
      </c>
      <c r="D152" s="0" t="n">
        <v>67585.04</v>
      </c>
      <c r="E152" s="0" t="s">
        <v>90</v>
      </c>
      <c r="F152" s="0" t="s">
        <v>655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4</v>
      </c>
      <c r="C153" s="0" t="n">
        <v>77087.57</v>
      </c>
      <c r="D153" s="0" t="n">
        <v>76428.67</v>
      </c>
      <c r="E153" s="0" t="s">
        <v>90</v>
      </c>
      <c r="F153" s="0" t="s">
        <v>655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4</v>
      </c>
      <c r="C154" s="0" t="n">
        <v>93699.06</v>
      </c>
      <c r="D154" s="0" t="n">
        <v>90688.29</v>
      </c>
      <c r="E154" s="0" t="s">
        <v>90</v>
      </c>
      <c r="F154" s="0" t="s">
        <v>655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4</v>
      </c>
      <c r="C155" s="0" t="n">
        <v>66743.31</v>
      </c>
      <c r="D155" s="0" t="n">
        <v>67585.04</v>
      </c>
      <c r="E155" s="0" t="s">
        <v>90</v>
      </c>
      <c r="F155" s="0" t="s">
        <v>655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4</v>
      </c>
      <c r="C156" s="0" t="n">
        <v>66743.31</v>
      </c>
      <c r="D156" s="0" t="n">
        <v>67585.04</v>
      </c>
      <c r="E156" s="0" t="s">
        <v>90</v>
      </c>
      <c r="F156" s="0" t="s">
        <v>655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4</v>
      </c>
      <c r="C157" s="0" t="n">
        <v>66743.31</v>
      </c>
      <c r="D157" s="0" t="n">
        <v>67585.04</v>
      </c>
      <c r="E157" s="0" t="s">
        <v>90</v>
      </c>
      <c r="F157" s="0" t="s">
        <v>655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4</v>
      </c>
      <c r="C158" s="0" t="n">
        <v>93699.06</v>
      </c>
      <c r="D158" s="0" t="n">
        <v>90688.29</v>
      </c>
      <c r="E158" s="0" t="s">
        <v>90</v>
      </c>
      <c r="F158" s="0" t="s">
        <v>655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4</v>
      </c>
      <c r="C159" s="0" t="n">
        <v>199052.89</v>
      </c>
      <c r="D159" s="0" t="n">
        <v>174606.01</v>
      </c>
      <c r="E159" s="0" t="s">
        <v>90</v>
      </c>
      <c r="F159" s="0" t="s">
        <v>655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4</v>
      </c>
      <c r="C160" s="0" t="n">
        <v>77087.57</v>
      </c>
      <c r="D160" s="0" t="n">
        <v>76428.67</v>
      </c>
      <c r="E160" s="0" t="s">
        <v>90</v>
      </c>
      <c r="F160" s="0" t="s">
        <v>655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4</v>
      </c>
      <c r="C161" s="0" t="n">
        <v>77087.57</v>
      </c>
      <c r="D161" s="0" t="n">
        <v>76428.67</v>
      </c>
      <c r="E161" s="0" t="s">
        <v>90</v>
      </c>
      <c r="F161" s="0" t="s">
        <v>655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4</v>
      </c>
      <c r="C162" s="0" t="n">
        <v>177955.25</v>
      </c>
      <c r="D162" s="0" t="n">
        <v>157960.54</v>
      </c>
      <c r="E162" s="0" t="s">
        <v>90</v>
      </c>
      <c r="F162" s="0" t="s">
        <v>655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4</v>
      </c>
      <c r="C163" s="0" t="n">
        <v>66743.31</v>
      </c>
      <c r="D163" s="0" t="n">
        <v>67585.04</v>
      </c>
      <c r="E163" s="0" t="s">
        <v>90</v>
      </c>
      <c r="F163" s="0" t="s">
        <v>655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4</v>
      </c>
      <c r="C164" s="0" t="n">
        <v>15072.74</v>
      </c>
      <c r="D164" s="0" t="n">
        <v>19747.19</v>
      </c>
      <c r="E164" s="0" t="s">
        <v>90</v>
      </c>
      <c r="F164" s="0" t="s">
        <v>655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4</v>
      </c>
      <c r="C165" s="0" t="n">
        <v>154232.65</v>
      </c>
      <c r="D165" s="0" t="n">
        <v>139046.86</v>
      </c>
      <c r="E165" s="0" t="s">
        <v>90</v>
      </c>
      <c r="F165" s="0" t="s">
        <v>655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4</v>
      </c>
      <c r="C166" s="0" t="n">
        <v>93699.06</v>
      </c>
      <c r="D166" s="0" t="n">
        <v>90688.29</v>
      </c>
      <c r="E166" s="0" t="s">
        <v>90</v>
      </c>
      <c r="F166" s="0" t="s">
        <v>655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4</v>
      </c>
      <c r="C167" s="0" t="n">
        <v>66743.31</v>
      </c>
      <c r="D167" s="0" t="n">
        <v>67585.04</v>
      </c>
      <c r="E167" s="0" t="s">
        <v>90</v>
      </c>
      <c r="F167" s="0" t="s">
        <v>655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4</v>
      </c>
      <c r="C168" s="0" t="n">
        <v>93699.06</v>
      </c>
      <c r="D168" s="0" t="n">
        <v>90688.29</v>
      </c>
      <c r="E168" s="0" t="s">
        <v>90</v>
      </c>
      <c r="F168" s="0" t="s">
        <v>655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4</v>
      </c>
      <c r="C169" s="0" t="n">
        <v>15279.3</v>
      </c>
      <c r="D169" s="0" t="n">
        <v>19941.99</v>
      </c>
      <c r="E169" s="0" t="s">
        <v>90</v>
      </c>
      <c r="F169" s="0" t="s">
        <v>655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4</v>
      </c>
      <c r="C170" s="0" t="n">
        <v>77087.44</v>
      </c>
      <c r="D170" s="0" t="n">
        <v>76428.55</v>
      </c>
      <c r="E170" s="0" t="s">
        <v>90</v>
      </c>
      <c r="F170" s="0" t="s">
        <v>655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4</v>
      </c>
      <c r="C171" s="0" t="n">
        <v>66743.31</v>
      </c>
      <c r="D171" s="0" t="n">
        <v>67585.04</v>
      </c>
      <c r="E171" s="0" t="s">
        <v>90</v>
      </c>
      <c r="F171" s="0" t="s">
        <v>655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4</v>
      </c>
      <c r="C172" s="0" t="n">
        <v>154232.65</v>
      </c>
      <c r="D172" s="0" t="n">
        <v>139046.86</v>
      </c>
      <c r="E172" s="0" t="s">
        <v>90</v>
      </c>
      <c r="F172" s="0" t="s">
        <v>655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4</v>
      </c>
      <c r="C173" s="0" t="n">
        <v>66743.31</v>
      </c>
      <c r="D173" s="0" t="n">
        <v>67585.04</v>
      </c>
      <c r="E173" s="0" t="s">
        <v>90</v>
      </c>
      <c r="F173" s="0" t="s">
        <v>655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4</v>
      </c>
      <c r="C174" s="0" t="n">
        <v>168253.8</v>
      </c>
      <c r="D174" s="0" t="n">
        <v>150306.36</v>
      </c>
      <c r="E174" s="0" t="s">
        <v>90</v>
      </c>
      <c r="F174" s="0" t="s">
        <v>655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4</v>
      </c>
      <c r="C175" s="0" t="n">
        <v>66743.31</v>
      </c>
      <c r="D175" s="0" t="n">
        <v>67585.04</v>
      </c>
      <c r="E175" s="0" t="s">
        <v>90</v>
      </c>
      <c r="F175" s="0" t="s">
        <v>655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4</v>
      </c>
      <c r="C176" s="0" t="n">
        <v>93699.06</v>
      </c>
      <c r="D176" s="0" t="n">
        <v>90688.29</v>
      </c>
      <c r="E176" s="0" t="s">
        <v>90</v>
      </c>
      <c r="F176" s="0" t="s">
        <v>655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4</v>
      </c>
      <c r="C177" s="0" t="n">
        <v>168253.8</v>
      </c>
      <c r="D177" s="0" t="n">
        <v>150589.44</v>
      </c>
      <c r="E177" s="0" t="s">
        <v>90</v>
      </c>
      <c r="F177" s="0" t="s">
        <v>655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4</v>
      </c>
      <c r="C178" s="0" t="n">
        <v>93699.06</v>
      </c>
      <c r="D178" s="0" t="n">
        <v>90688.29</v>
      </c>
      <c r="E178" s="0" t="s">
        <v>90</v>
      </c>
      <c r="F178" s="0" t="s">
        <v>655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4</v>
      </c>
      <c r="C179" s="0" t="n">
        <v>66743.31</v>
      </c>
      <c r="D179" s="0" t="n">
        <v>67585.04</v>
      </c>
      <c r="E179" s="0" t="s">
        <v>90</v>
      </c>
      <c r="F179" s="0" t="s">
        <v>655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4</v>
      </c>
      <c r="C180" s="0" t="n">
        <v>66743.31</v>
      </c>
      <c r="D180" s="0" t="n">
        <v>67585.04</v>
      </c>
      <c r="E180" s="0" t="s">
        <v>90</v>
      </c>
      <c r="F180" s="0" t="s">
        <v>655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4</v>
      </c>
      <c r="C181" s="0" t="n">
        <v>93699.06</v>
      </c>
      <c r="D181" s="0" t="n">
        <v>90688.29</v>
      </c>
      <c r="E181" s="0" t="s">
        <v>90</v>
      </c>
      <c r="F181" s="0" t="s">
        <v>655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4</v>
      </c>
      <c r="C182" s="0" t="n">
        <v>66743.31</v>
      </c>
      <c r="D182" s="0" t="n">
        <v>67585.04</v>
      </c>
      <c r="E182" s="0" t="s">
        <v>90</v>
      </c>
      <c r="F182" s="0" t="s">
        <v>655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4</v>
      </c>
      <c r="C183" s="0" t="n">
        <v>199052.94</v>
      </c>
      <c r="D183" s="0" t="n">
        <v>174606.05</v>
      </c>
      <c r="E183" s="0" t="s">
        <v>90</v>
      </c>
      <c r="F183" s="0" t="s">
        <v>655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4</v>
      </c>
      <c r="C184" s="0" t="n">
        <v>66743.31</v>
      </c>
      <c r="D184" s="0" t="n">
        <v>67585.04</v>
      </c>
      <c r="E184" s="0" t="s">
        <v>90</v>
      </c>
      <c r="F184" s="0" t="s">
        <v>655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4</v>
      </c>
      <c r="C185" s="0" t="n">
        <v>93699.06</v>
      </c>
      <c r="D185" s="0" t="n">
        <v>90688.29</v>
      </c>
      <c r="E185" s="0" t="s">
        <v>90</v>
      </c>
      <c r="F185" s="0" t="s">
        <v>655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4</v>
      </c>
      <c r="C186" s="0" t="n">
        <v>66743.31</v>
      </c>
      <c r="D186" s="0" t="n">
        <v>67585.04</v>
      </c>
      <c r="E186" s="0" t="s">
        <v>90</v>
      </c>
      <c r="F186" s="0" t="s">
        <v>655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4</v>
      </c>
      <c r="C187" s="0" t="n">
        <v>66743.31</v>
      </c>
      <c r="D187" s="0" t="n">
        <v>67585.04</v>
      </c>
      <c r="E187" s="0" t="s">
        <v>90</v>
      </c>
      <c r="F187" s="0" t="s">
        <v>655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4</v>
      </c>
      <c r="C188" s="0" t="n">
        <v>66743.2</v>
      </c>
      <c r="D188" s="0" t="n">
        <v>67584.94</v>
      </c>
      <c r="E188" s="0" t="s">
        <v>90</v>
      </c>
      <c r="F188" s="0" t="s">
        <v>655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4</v>
      </c>
      <c r="C189" s="0" t="n">
        <v>66743.2</v>
      </c>
      <c r="D189" s="0" t="n">
        <v>67584.94</v>
      </c>
      <c r="E189" s="0" t="s">
        <v>90</v>
      </c>
      <c r="F189" s="0" t="s">
        <v>655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4</v>
      </c>
      <c r="C190" s="0" t="n">
        <v>93699.14</v>
      </c>
      <c r="D190" s="0" t="n">
        <v>90688.36</v>
      </c>
      <c r="E190" s="0" t="s">
        <v>90</v>
      </c>
      <c r="F190" s="0" t="s">
        <v>655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4</v>
      </c>
      <c r="C191" s="0" t="n">
        <v>93699.14</v>
      </c>
      <c r="D191" s="0" t="n">
        <v>90688.36</v>
      </c>
      <c r="E191" s="0" t="s">
        <v>90</v>
      </c>
      <c r="F191" s="0" t="s">
        <v>655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4</v>
      </c>
      <c r="C192" s="0" t="n">
        <v>77087.57</v>
      </c>
      <c r="D192" s="0" t="n">
        <v>76428.67</v>
      </c>
      <c r="E192" s="0" t="s">
        <v>90</v>
      </c>
      <c r="F192" s="0" t="s">
        <v>655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4</v>
      </c>
      <c r="C193" s="0" t="n">
        <v>66743.2</v>
      </c>
      <c r="D193" s="0" t="n">
        <v>67584.94</v>
      </c>
      <c r="E193" s="0" t="s">
        <v>90</v>
      </c>
      <c r="F193" s="0" t="s">
        <v>655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4</v>
      </c>
      <c r="C194" s="0" t="n">
        <v>199052.89</v>
      </c>
      <c r="D194" s="0" t="n">
        <v>174606.01</v>
      </c>
      <c r="E194" s="0" t="s">
        <v>90</v>
      </c>
      <c r="F194" s="0" t="s">
        <v>655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4</v>
      </c>
      <c r="C195" s="0" t="n">
        <v>77087.57</v>
      </c>
      <c r="D195" s="0" t="n">
        <v>76428.67</v>
      </c>
      <c r="E195" s="0" t="s">
        <v>90</v>
      </c>
      <c r="F195" s="0" t="s">
        <v>655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4</v>
      </c>
      <c r="C196" s="0" t="n">
        <v>93699.15</v>
      </c>
      <c r="D196" s="0" t="n">
        <v>90688.37</v>
      </c>
      <c r="E196" s="0" t="s">
        <v>90</v>
      </c>
      <c r="F196" s="0" t="s">
        <v>655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4</v>
      </c>
      <c r="C197" s="0" t="n">
        <v>77087.57</v>
      </c>
      <c r="D197" s="0" t="n">
        <v>76428.67</v>
      </c>
      <c r="E197" s="0" t="s">
        <v>90</v>
      </c>
      <c r="F197" s="0" t="s">
        <v>655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4</v>
      </c>
      <c r="C198" s="0" t="n">
        <v>177955.32</v>
      </c>
      <c r="D198" s="0" t="n">
        <v>158243.43</v>
      </c>
      <c r="E198" s="0" t="s">
        <v>90</v>
      </c>
      <c r="F198" s="0" t="s">
        <v>655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4</v>
      </c>
      <c r="C199" s="0" t="n">
        <v>60290.95</v>
      </c>
      <c r="D199" s="0" t="n">
        <v>61937.96</v>
      </c>
      <c r="E199" s="0" t="s">
        <v>90</v>
      </c>
      <c r="F199" s="0" t="s">
        <v>655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4</v>
      </c>
      <c r="C200" s="0" t="n">
        <v>66743.31</v>
      </c>
      <c r="D200" s="0" t="n">
        <v>67585.04</v>
      </c>
      <c r="E200" s="0" t="s">
        <v>90</v>
      </c>
      <c r="F200" s="0" t="s">
        <v>655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4</v>
      </c>
      <c r="C201" s="0" t="n">
        <v>66743.31</v>
      </c>
      <c r="D201" s="0" t="n">
        <v>67585.04</v>
      </c>
      <c r="E201" s="0" t="s">
        <v>90</v>
      </c>
      <c r="F201" s="0" t="s">
        <v>655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4</v>
      </c>
      <c r="C202" s="0" t="n">
        <v>66743.31</v>
      </c>
      <c r="D202" s="0" t="n">
        <v>67585.04</v>
      </c>
      <c r="E202" s="0" t="s">
        <v>90</v>
      </c>
      <c r="F202" s="0" t="s">
        <v>655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4</v>
      </c>
      <c r="C203" s="0" t="n">
        <v>66743.26</v>
      </c>
      <c r="D203" s="0" t="n">
        <v>67584.99</v>
      </c>
      <c r="E203" s="0" t="s">
        <v>90</v>
      </c>
      <c r="F203" s="0" t="s">
        <v>655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4</v>
      </c>
      <c r="C204" s="0" t="n">
        <v>77087.57</v>
      </c>
      <c r="D204" s="0" t="n">
        <v>76428.67</v>
      </c>
      <c r="E204" s="0" t="s">
        <v>90</v>
      </c>
      <c r="F204" s="0" t="s">
        <v>655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4</v>
      </c>
      <c r="C205" s="0" t="n">
        <v>154232.65</v>
      </c>
      <c r="D205" s="0" t="n">
        <v>139046.86</v>
      </c>
      <c r="E205" s="0" t="s">
        <v>90</v>
      </c>
      <c r="F205" s="0" t="s">
        <v>655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4</v>
      </c>
      <c r="C206" s="0" t="n">
        <v>66743.31</v>
      </c>
      <c r="D206" s="0" t="n">
        <v>67585.04</v>
      </c>
      <c r="E206" s="0" t="s">
        <v>90</v>
      </c>
      <c r="F206" s="0" t="s">
        <v>655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4</v>
      </c>
      <c r="C207" s="0" t="n">
        <v>93699.06</v>
      </c>
      <c r="D207" s="0" t="n">
        <v>90688.29</v>
      </c>
      <c r="E207" s="0" t="s">
        <v>90</v>
      </c>
      <c r="F207" s="0" t="s">
        <v>655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4</v>
      </c>
      <c r="C208" s="0" t="n">
        <v>199052.89</v>
      </c>
      <c r="D208" s="0" t="n">
        <v>174606.01</v>
      </c>
      <c r="E208" s="0" t="s">
        <v>90</v>
      </c>
      <c r="F208" s="0" t="s">
        <v>655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4</v>
      </c>
      <c r="C209" s="0" t="n">
        <v>33371.28</v>
      </c>
      <c r="D209" s="0" t="n">
        <v>37052.91</v>
      </c>
      <c r="E209" s="0" t="s">
        <v>90</v>
      </c>
      <c r="F209" s="0" t="s">
        <v>655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4</v>
      </c>
      <c r="C210" s="0" t="n">
        <v>77087.44</v>
      </c>
      <c r="D210" s="0" t="n">
        <v>76428.55</v>
      </c>
      <c r="E210" s="0" t="s">
        <v>90</v>
      </c>
      <c r="F210" s="0" t="s">
        <v>655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4</v>
      </c>
      <c r="C211" s="0" t="n">
        <v>93699.06</v>
      </c>
      <c r="D211" s="0" t="n">
        <v>90688.29</v>
      </c>
      <c r="E211" s="0" t="s">
        <v>90</v>
      </c>
      <c r="F211" s="0" t="s">
        <v>655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4</v>
      </c>
      <c r="C212" s="0" t="n">
        <v>177955.25</v>
      </c>
      <c r="D212" s="0" t="n">
        <v>157960.55</v>
      </c>
      <c r="E212" s="0" t="s">
        <v>90</v>
      </c>
      <c r="F212" s="0" t="s">
        <v>655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4</v>
      </c>
      <c r="C213" s="0" t="n">
        <v>66743.31</v>
      </c>
      <c r="D213" s="0" t="n">
        <v>67585.04</v>
      </c>
      <c r="E213" s="0" t="s">
        <v>90</v>
      </c>
      <c r="F213" s="0" t="s">
        <v>655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4</v>
      </c>
      <c r="C214" s="0" t="n">
        <v>66743.2</v>
      </c>
      <c r="D214" s="0" t="n">
        <v>67584.94</v>
      </c>
      <c r="E214" s="0" t="s">
        <v>90</v>
      </c>
      <c r="F214" s="0" t="s">
        <v>655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4</v>
      </c>
      <c r="C215" s="0" t="n">
        <v>66743.2</v>
      </c>
      <c r="D215" s="0" t="n">
        <v>67584.94</v>
      </c>
      <c r="E215" s="0" t="s">
        <v>90</v>
      </c>
      <c r="F215" s="0" t="s">
        <v>655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4</v>
      </c>
      <c r="C216" s="0" t="n">
        <v>93699.06</v>
      </c>
      <c r="D216" s="0" t="n">
        <v>90688.29</v>
      </c>
      <c r="E216" s="0" t="s">
        <v>90</v>
      </c>
      <c r="F216" s="0" t="s">
        <v>655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4</v>
      </c>
      <c r="C217" s="0" t="n">
        <v>187200</v>
      </c>
      <c r="D217" s="0" t="n">
        <v>162735.54</v>
      </c>
      <c r="E217" s="0" t="s">
        <v>90</v>
      </c>
      <c r="F217" s="0" t="s">
        <v>655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4</v>
      </c>
      <c r="C218" s="0" t="n">
        <v>216057.6</v>
      </c>
      <c r="D218" s="0" t="n">
        <v>185429.16</v>
      </c>
      <c r="E218" s="0" t="s">
        <v>90</v>
      </c>
      <c r="F218" s="0" t="s">
        <v>655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4</v>
      </c>
      <c r="C219" s="0" t="n">
        <v>187200</v>
      </c>
      <c r="D219" s="0" t="n">
        <v>162735.54</v>
      </c>
      <c r="E219" s="0" t="s">
        <v>90</v>
      </c>
      <c r="F219" s="0" t="s">
        <v>655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4</v>
      </c>
      <c r="C220" s="0" t="n">
        <v>187200</v>
      </c>
      <c r="D220" s="0" t="n">
        <v>162735.54</v>
      </c>
      <c r="E220" s="0" t="s">
        <v>90</v>
      </c>
      <c r="F220" s="0" t="s">
        <v>655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4</v>
      </c>
      <c r="C221" s="0" t="n">
        <v>296640</v>
      </c>
      <c r="D221" s="0" t="n">
        <v>248670.07</v>
      </c>
      <c r="E221" s="0" t="s">
        <v>90</v>
      </c>
      <c r="F221" s="0" t="s">
        <v>655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4</v>
      </c>
      <c r="C222" s="0" t="n">
        <v>255312</v>
      </c>
      <c r="D222" s="0" t="n">
        <v>216298.82</v>
      </c>
      <c r="E222" s="0" t="s">
        <v>90</v>
      </c>
      <c r="F222" s="0" t="s">
        <v>655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4</v>
      </c>
      <c r="C223" s="0" t="n">
        <v>187200</v>
      </c>
      <c r="D223" s="0" t="n">
        <v>162735.54</v>
      </c>
      <c r="E223" s="0" t="s">
        <v>90</v>
      </c>
      <c r="F223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D4" activePane="bottomRight" state="frozen"/>
      <selection pane="topLeft" activeCell="A3" activeCellId="0" sqref="A3"/>
      <selection pane="topRight" activeCell="D3" activeCellId="0" sqref="D3"/>
      <selection pane="bottomLeft" activeCell="A4" activeCellId="0" sqref="A4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6</v>
      </c>
      <c r="C2" s="0" t="s">
        <v>657</v>
      </c>
      <c r="D2" s="0" t="s">
        <v>658</v>
      </c>
      <c r="E2" s="0" t="s">
        <v>659</v>
      </c>
      <c r="F2" s="0" t="s">
        <v>660</v>
      </c>
    </row>
    <row r="3" customFormat="false" ht="15" hidden="false" customHeight="false" outlineLevel="0" collapsed="false">
      <c r="A3" s="7" t="s">
        <v>632</v>
      </c>
      <c r="B3" s="7" t="s">
        <v>661</v>
      </c>
      <c r="C3" s="7" t="s">
        <v>662</v>
      </c>
      <c r="D3" s="7" t="s">
        <v>663</v>
      </c>
      <c r="E3" s="7" t="s">
        <v>664</v>
      </c>
      <c r="F3" s="7" t="s">
        <v>66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C200" activePane="bottomRight" state="frozen"/>
      <selection pane="topLeft" activeCell="A3" activeCellId="0" sqref="A3"/>
      <selection pane="topRight" activeCell="C3" activeCellId="0" sqref="C3"/>
      <selection pane="bottomLeft" activeCell="A200" activeCellId="0" sqref="A200"/>
      <selection pane="bottomRight" activeCell="A223" activeCellId="0" sqref="A3:F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6</v>
      </c>
      <c r="C2" s="0" t="s">
        <v>667</v>
      </c>
      <c r="D2" s="0" t="s">
        <v>668</v>
      </c>
      <c r="E2" s="0" t="s">
        <v>669</v>
      </c>
      <c r="F2" s="0" t="s">
        <v>670</v>
      </c>
    </row>
    <row r="3" customFormat="false" ht="15" hidden="false" customHeight="false" outlineLevel="0" collapsed="false">
      <c r="A3" s="7" t="s">
        <v>632</v>
      </c>
      <c r="B3" s="7" t="s">
        <v>671</v>
      </c>
      <c r="C3" s="7" t="s">
        <v>672</v>
      </c>
      <c r="D3" s="7" t="s">
        <v>673</v>
      </c>
      <c r="E3" s="7" t="s">
        <v>674</v>
      </c>
      <c r="F3" s="7" t="s">
        <v>67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  <c r="F2" s="0" t="s">
        <v>680</v>
      </c>
    </row>
    <row r="3" customFormat="false" ht="15" hidden="false" customHeight="false" outlineLevel="0" collapsed="false">
      <c r="A3" s="7" t="s">
        <v>632</v>
      </c>
      <c r="B3" s="7" t="s">
        <v>681</v>
      </c>
      <c r="C3" s="7" t="s">
        <v>682</v>
      </c>
      <c r="D3" s="7" t="s">
        <v>683</v>
      </c>
      <c r="E3" s="7" t="s">
        <v>684</v>
      </c>
      <c r="F3" s="7" t="s">
        <v>685</v>
      </c>
    </row>
    <row r="4" customFormat="false" ht="15" hidden="false" customHeight="false" outlineLevel="0" collapsed="false">
      <c r="A4" s="0" t="n">
        <v>1</v>
      </c>
      <c r="B4" s="0" t="s">
        <v>686</v>
      </c>
      <c r="C4" s="0" t="n">
        <v>19667.09</v>
      </c>
      <c r="D4" s="0" t="n">
        <v>16759.65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686</v>
      </c>
      <c r="C5" s="0" t="n">
        <v>7283.81</v>
      </c>
      <c r="D5" s="0" t="n">
        <v>6954.84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686</v>
      </c>
      <c r="C6" s="0" t="n">
        <v>7283.81</v>
      </c>
      <c r="D6" s="0" t="n">
        <v>6954.84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686</v>
      </c>
      <c r="C7" s="0" t="n">
        <v>7283.81</v>
      </c>
      <c r="D7" s="0" t="n">
        <v>6954.84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686</v>
      </c>
      <c r="C8" s="0" t="n">
        <v>7283.81</v>
      </c>
      <c r="D8" s="0" t="n">
        <v>6954.84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686</v>
      </c>
      <c r="C9" s="0" t="n">
        <v>8166.66</v>
      </c>
      <c r="D9" s="0" t="n">
        <v>7909.1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686</v>
      </c>
      <c r="C10" s="0" t="n">
        <v>4789.98</v>
      </c>
      <c r="D10" s="0" t="n">
        <v>4834.2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686</v>
      </c>
      <c r="C11" s="0" t="n">
        <v>5520.71</v>
      </c>
      <c r="D11" s="0" t="n">
        <v>5460.59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686</v>
      </c>
      <c r="C12" s="0" t="n">
        <v>5520.71</v>
      </c>
      <c r="D12" s="0" t="n">
        <v>5460.59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686</v>
      </c>
      <c r="C13" s="0" t="n">
        <v>5520.71</v>
      </c>
      <c r="D13" s="0" t="n">
        <v>5460.59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686</v>
      </c>
      <c r="C14" s="0" t="n">
        <v>5520.71</v>
      </c>
      <c r="D14" s="0" t="n">
        <v>5460.59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686</v>
      </c>
      <c r="C15" s="0" t="n">
        <v>6237.67</v>
      </c>
      <c r="D15" s="0" t="n">
        <v>6058.4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686</v>
      </c>
      <c r="C16" s="0" t="n">
        <v>5520.71</v>
      </c>
      <c r="D16" s="0" t="n">
        <v>5460.59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686</v>
      </c>
      <c r="C17" s="0" t="n">
        <v>428.36</v>
      </c>
      <c r="D17" s="0" t="n">
        <v>428.36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686</v>
      </c>
      <c r="C18" s="0" t="n">
        <v>5520.71</v>
      </c>
      <c r="D18" s="0" t="n">
        <v>5460.59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686</v>
      </c>
      <c r="C19" s="0" t="n">
        <v>5520.71</v>
      </c>
      <c r="D19" s="0" t="n">
        <v>5460.59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686</v>
      </c>
      <c r="C20" s="0" t="n">
        <v>6100.97</v>
      </c>
      <c r="D20" s="0" t="n">
        <v>6138.67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686</v>
      </c>
      <c r="C21" s="0" t="n">
        <v>1630.87</v>
      </c>
      <c r="D21" s="0" t="n">
        <v>1959.4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686</v>
      </c>
      <c r="C22" s="0" t="n">
        <v>4503.85</v>
      </c>
      <c r="D22" s="0" t="n">
        <v>4595.75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686</v>
      </c>
      <c r="C23" s="0" t="n">
        <v>4789.98</v>
      </c>
      <c r="D23" s="0" t="n">
        <v>4834.2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686</v>
      </c>
      <c r="C24" s="0" t="n">
        <v>3241.56</v>
      </c>
      <c r="D24" s="0" t="n">
        <v>3544.22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686</v>
      </c>
      <c r="C25" s="0" t="n">
        <v>4146.65</v>
      </c>
      <c r="D25" s="0" t="n">
        <v>4289.64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686</v>
      </c>
      <c r="C26" s="0" t="n">
        <v>4789.98</v>
      </c>
      <c r="D26" s="0" t="n">
        <v>4834.2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686</v>
      </c>
      <c r="C27" s="0" t="n">
        <v>3613.93</v>
      </c>
      <c r="D27" s="0" t="n">
        <v>3892.75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686</v>
      </c>
      <c r="C28" s="0" t="n">
        <v>4789.98</v>
      </c>
      <c r="D28" s="0" t="n">
        <v>4834.2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686</v>
      </c>
      <c r="C29" s="0" t="n">
        <v>3241.54</v>
      </c>
      <c r="D29" s="0" t="n">
        <v>3466.62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686</v>
      </c>
      <c r="C30" s="0" t="n">
        <v>4789.98</v>
      </c>
      <c r="D30" s="0" t="n">
        <v>4834.2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686</v>
      </c>
      <c r="C31" s="0" t="n">
        <v>3864.91</v>
      </c>
      <c r="D31" s="0" t="n">
        <v>4025.93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686</v>
      </c>
      <c r="C32" s="0" t="n">
        <v>3376.1</v>
      </c>
      <c r="D32" s="0" t="n">
        <v>3592.57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686</v>
      </c>
      <c r="C33" s="0" t="n">
        <v>1783.99</v>
      </c>
      <c r="D33" s="0" t="n">
        <v>2102.56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686</v>
      </c>
      <c r="C34" s="0" t="n">
        <v>2850.32</v>
      </c>
      <c r="D34" s="0" t="n">
        <v>3100.43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686</v>
      </c>
      <c r="C35" s="0" t="n">
        <v>1567.48</v>
      </c>
      <c r="D35" s="0" t="n">
        <v>1900.09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686</v>
      </c>
      <c r="C36" s="0" t="n">
        <v>1611.53</v>
      </c>
      <c r="D36" s="0" t="n">
        <v>1941.33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686</v>
      </c>
      <c r="C37" s="0" t="n">
        <v>1808.62</v>
      </c>
      <c r="D37" s="0" t="n">
        <v>2203.18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686</v>
      </c>
      <c r="C38" s="0" t="n">
        <v>1880.97</v>
      </c>
      <c r="D38" s="0" t="n">
        <v>2193.33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686</v>
      </c>
      <c r="C39" s="0" t="n">
        <v>1507.19</v>
      </c>
      <c r="D39" s="0" t="n">
        <v>1843.66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686</v>
      </c>
      <c r="C40" s="0" t="n">
        <v>1783.99</v>
      </c>
      <c r="D40" s="0" t="n">
        <v>2102.56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686</v>
      </c>
      <c r="C41" s="0" t="n">
        <v>1567.48</v>
      </c>
      <c r="D41" s="0" t="n">
        <v>1900.09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686</v>
      </c>
      <c r="C42" s="0" t="n">
        <v>1611.53</v>
      </c>
      <c r="D42" s="0" t="n">
        <v>1941.33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686</v>
      </c>
      <c r="C43" s="0" t="n">
        <v>1954.62</v>
      </c>
      <c r="D43" s="0" t="n">
        <v>2262.27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686</v>
      </c>
      <c r="C44" s="0" t="n">
        <v>1611.53</v>
      </c>
      <c r="D44" s="0" t="n">
        <v>1941.33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686</v>
      </c>
      <c r="C45" s="0" t="n">
        <v>1446.9</v>
      </c>
      <c r="D45" s="0" t="n">
        <v>1787.23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686</v>
      </c>
      <c r="C46" s="0" t="n">
        <v>1583.67</v>
      </c>
      <c r="D46" s="0" t="n">
        <v>1915.25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686</v>
      </c>
      <c r="C47" s="0" t="n">
        <v>1611.53</v>
      </c>
      <c r="D47" s="0" t="n">
        <v>1941.33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686</v>
      </c>
      <c r="C48" s="0" t="n">
        <v>2174.57</v>
      </c>
      <c r="D48" s="0" t="n">
        <v>2468.14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686</v>
      </c>
      <c r="C49" s="0" t="n">
        <v>2652.65</v>
      </c>
      <c r="D49" s="0" t="n">
        <v>2915.63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686</v>
      </c>
      <c r="C50" s="0" t="n">
        <v>1783.99</v>
      </c>
      <c r="D50" s="0" t="n">
        <v>2102.56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686</v>
      </c>
      <c r="C51" s="0" t="n">
        <v>1685.01</v>
      </c>
      <c r="D51" s="0" t="n">
        <v>2010.1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686</v>
      </c>
      <c r="C52" s="0" t="n">
        <v>1325.83</v>
      </c>
      <c r="D52" s="0" t="n">
        <v>1673.91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686</v>
      </c>
      <c r="C53" s="0" t="n">
        <v>1750</v>
      </c>
      <c r="D53" s="0" t="n">
        <v>2068.96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686</v>
      </c>
      <c r="C54" s="0" t="n">
        <v>2118.37</v>
      </c>
      <c r="D54" s="0" t="n">
        <v>2415.54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686</v>
      </c>
      <c r="C55" s="0" t="n">
        <v>2290.93</v>
      </c>
      <c r="D55" s="0" t="n">
        <v>2577.05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686</v>
      </c>
      <c r="C56" s="0" t="n">
        <v>2290.93</v>
      </c>
      <c r="D56" s="0" t="n">
        <v>2577.05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686</v>
      </c>
      <c r="C57" s="0" t="n">
        <v>1699.85</v>
      </c>
      <c r="D57" s="0" t="n">
        <v>2024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686</v>
      </c>
      <c r="C58" s="0" t="n">
        <v>1954.62</v>
      </c>
      <c r="D58" s="0" t="n">
        <v>2262.27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686</v>
      </c>
      <c r="C59" s="0" t="n">
        <v>1611.53</v>
      </c>
      <c r="D59" s="0" t="n">
        <v>1941.33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686</v>
      </c>
      <c r="C60" s="0" t="n">
        <v>2215.61</v>
      </c>
      <c r="D60" s="0" t="n">
        <v>2506.56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686</v>
      </c>
      <c r="C61" s="0" t="n">
        <v>1325.83</v>
      </c>
      <c r="D61" s="0" t="n">
        <v>1673.91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686</v>
      </c>
      <c r="C62" s="0" t="n">
        <v>1929.2</v>
      </c>
      <c r="D62" s="0" t="n">
        <v>2238.48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686</v>
      </c>
      <c r="C63" s="0" t="n">
        <v>1567.48</v>
      </c>
      <c r="D63" s="0" t="n">
        <v>1900.09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686</v>
      </c>
      <c r="C64" s="0" t="n">
        <v>1325.83</v>
      </c>
      <c r="D64" s="0" t="n">
        <v>1673.91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686</v>
      </c>
      <c r="C65" s="0" t="n">
        <v>1491.56</v>
      </c>
      <c r="D65" s="0" t="n">
        <v>1829.03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686</v>
      </c>
      <c r="C66" s="0" t="n">
        <v>1390.95</v>
      </c>
      <c r="D66" s="0" t="n">
        <v>1794.48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686</v>
      </c>
      <c r="C67" s="0" t="n">
        <v>2929.26</v>
      </c>
      <c r="D67" s="0" t="n">
        <v>3174.32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686</v>
      </c>
      <c r="C68" s="0" t="n">
        <v>2215.61</v>
      </c>
      <c r="D68" s="0" t="n">
        <v>2506.55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686</v>
      </c>
      <c r="C69" s="0" t="n">
        <v>1325.83</v>
      </c>
      <c r="D69" s="0" t="n">
        <v>1673.91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686</v>
      </c>
      <c r="C70" s="0" t="n">
        <v>1783.99</v>
      </c>
      <c r="D70" s="0" t="n">
        <v>2179.97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686</v>
      </c>
      <c r="C71" s="0" t="n">
        <v>2647.69</v>
      </c>
      <c r="D71" s="0" t="n">
        <v>2910.99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686</v>
      </c>
      <c r="C72" s="0" t="n">
        <v>1575.18</v>
      </c>
      <c r="D72" s="0" t="n">
        <v>1907.3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686</v>
      </c>
      <c r="C73" s="0" t="n">
        <v>1783.99</v>
      </c>
      <c r="D73" s="0" t="n">
        <v>2102.56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686</v>
      </c>
      <c r="C74" s="0" t="n">
        <v>1390.95</v>
      </c>
      <c r="D74" s="0" t="n">
        <v>1794.48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686</v>
      </c>
      <c r="C75" s="0" t="n">
        <v>1929.2</v>
      </c>
      <c r="D75" s="0" t="n">
        <v>2238.48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686</v>
      </c>
      <c r="C76" s="0" t="n">
        <v>1567.48</v>
      </c>
      <c r="D76" s="0" t="n">
        <v>1900.09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686</v>
      </c>
      <c r="C77" s="0" t="n">
        <v>1325.83</v>
      </c>
      <c r="D77" s="0" t="n">
        <v>1673.91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686</v>
      </c>
      <c r="C78" s="0" t="n">
        <v>2118.37</v>
      </c>
      <c r="D78" s="0" t="n">
        <v>2415.54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686</v>
      </c>
      <c r="C79" s="0" t="n">
        <v>1325.83</v>
      </c>
      <c r="D79" s="0" t="n">
        <v>1673.91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686</v>
      </c>
      <c r="C80" s="0" t="n">
        <v>2850.31</v>
      </c>
      <c r="D80" s="0" t="n">
        <v>3100.43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686</v>
      </c>
      <c r="C81" s="0" t="n">
        <v>1567.48</v>
      </c>
      <c r="D81" s="0" t="n">
        <v>1900.09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686</v>
      </c>
      <c r="C82" s="0" t="n">
        <v>2118.37</v>
      </c>
      <c r="D82" s="0" t="n">
        <v>2415.54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686</v>
      </c>
      <c r="C83" s="0" t="n">
        <v>1864.79</v>
      </c>
      <c r="D83" s="0" t="n">
        <v>2178.19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686</v>
      </c>
      <c r="C84" s="0" t="n">
        <v>1575.18</v>
      </c>
      <c r="D84" s="0" t="n">
        <v>1907.3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686</v>
      </c>
      <c r="C85" s="0" t="n">
        <v>1808.63</v>
      </c>
      <c r="D85" s="0" t="n">
        <v>2125.62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686</v>
      </c>
      <c r="C86" s="0" t="n">
        <v>1870.12</v>
      </c>
      <c r="D86" s="0" t="n">
        <v>2183.18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686</v>
      </c>
      <c r="C87" s="0" t="n">
        <v>1575.18</v>
      </c>
      <c r="D87" s="0" t="n">
        <v>1907.3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686</v>
      </c>
      <c r="C88" s="0" t="n">
        <v>1325.83</v>
      </c>
      <c r="D88" s="0" t="n">
        <v>1673.91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686</v>
      </c>
      <c r="C89" s="0" t="n">
        <v>1575.18</v>
      </c>
      <c r="D89" s="0" t="n">
        <v>1907.3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686</v>
      </c>
      <c r="C90" s="0" t="n">
        <v>1567.48</v>
      </c>
      <c r="D90" s="0" t="n">
        <v>1900.09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686</v>
      </c>
      <c r="C91" s="0" t="n">
        <v>1325.83</v>
      </c>
      <c r="D91" s="0" t="n">
        <v>1673.91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686</v>
      </c>
      <c r="C92" s="0" t="n">
        <v>1595.92</v>
      </c>
      <c r="D92" s="0" t="n">
        <v>1926.72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686</v>
      </c>
      <c r="C93" s="0" t="n">
        <v>1205.75</v>
      </c>
      <c r="D93" s="0" t="n">
        <v>1205.75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686</v>
      </c>
      <c r="C94" s="0" t="n">
        <v>1390.95</v>
      </c>
      <c r="D94" s="0" t="n">
        <v>1734.87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686</v>
      </c>
      <c r="C95" s="0" t="n">
        <v>3060.66</v>
      </c>
      <c r="D95" s="0" t="n">
        <v>3297.31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686</v>
      </c>
      <c r="C96" s="0" t="n">
        <v>1325.83</v>
      </c>
      <c r="D96" s="0" t="n">
        <v>1673.91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686</v>
      </c>
      <c r="C97" s="0" t="n">
        <v>1611.53</v>
      </c>
      <c r="D97" s="0" t="n">
        <v>1941.33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686</v>
      </c>
      <c r="C98" s="0" t="n">
        <v>1147.92</v>
      </c>
      <c r="D98" s="0" t="n">
        <v>1507.39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686</v>
      </c>
      <c r="C99" s="0" t="n">
        <v>1325.83</v>
      </c>
      <c r="D99" s="0" t="n">
        <v>1673.91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686</v>
      </c>
      <c r="C100" s="0" t="n">
        <v>1611.53</v>
      </c>
      <c r="D100" s="0" t="n">
        <v>1941.33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686</v>
      </c>
      <c r="C101" s="0" t="n">
        <v>1147.92</v>
      </c>
      <c r="D101" s="0" t="n">
        <v>1507.39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686</v>
      </c>
      <c r="C102" s="0" t="n">
        <v>3060.66</v>
      </c>
      <c r="D102" s="0" t="n">
        <v>3297.31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686</v>
      </c>
      <c r="C103" s="0" t="n">
        <v>1147.92</v>
      </c>
      <c r="D103" s="0" t="n">
        <v>1507.39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686</v>
      </c>
      <c r="C104" s="0" t="n">
        <v>1147.92</v>
      </c>
      <c r="D104" s="0" t="n">
        <v>1507.39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686</v>
      </c>
      <c r="C105" s="0" t="n">
        <v>1325.83</v>
      </c>
      <c r="D105" s="0" t="n">
        <v>1673.91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686</v>
      </c>
      <c r="C106" s="0" t="n">
        <v>1147.92</v>
      </c>
      <c r="D106" s="0" t="n">
        <v>1507.39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686</v>
      </c>
      <c r="C107" s="0" t="n">
        <v>1147.92</v>
      </c>
      <c r="D107" s="0" t="n">
        <v>1507.39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686</v>
      </c>
      <c r="C108" s="0" t="n">
        <v>1611.53</v>
      </c>
      <c r="D108" s="0" t="n">
        <v>1941.33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686</v>
      </c>
      <c r="C109" s="0" t="n">
        <v>3423.51</v>
      </c>
      <c r="D109" s="0" t="n">
        <v>3636.95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686</v>
      </c>
      <c r="C110" s="0" t="n">
        <v>1147.92</v>
      </c>
      <c r="D110" s="0" t="n">
        <v>1507.39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686</v>
      </c>
      <c r="C111" s="0" t="n">
        <v>1446.67</v>
      </c>
      <c r="D111" s="0" t="n">
        <v>1849.13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686</v>
      </c>
      <c r="C112" s="0" t="n">
        <v>1325.83</v>
      </c>
      <c r="D112" s="0" t="n">
        <v>1673.91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686</v>
      </c>
      <c r="C113" s="0" t="n">
        <v>1325.83</v>
      </c>
      <c r="D113" s="0" t="n">
        <v>1673.91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686</v>
      </c>
      <c r="C114" s="0" t="n">
        <v>1325.83</v>
      </c>
      <c r="D114" s="0" t="n">
        <v>1673.91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686</v>
      </c>
      <c r="C115" s="0" t="n">
        <v>1147.92</v>
      </c>
      <c r="D115" s="0" t="n">
        <v>1507.39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686</v>
      </c>
      <c r="C116" s="0" t="n">
        <v>1991.57</v>
      </c>
      <c r="D116" s="0" t="n">
        <v>2374.42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686</v>
      </c>
      <c r="C117" s="0" t="n">
        <v>3060.66</v>
      </c>
      <c r="D117" s="0" t="n">
        <v>3297.31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686</v>
      </c>
      <c r="C118" s="0" t="n">
        <v>1147.92</v>
      </c>
      <c r="D118" s="0" t="n">
        <v>1507.39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686</v>
      </c>
      <c r="C119" s="0" t="n">
        <v>1325.83</v>
      </c>
      <c r="D119" s="0" t="n">
        <v>1673.91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686</v>
      </c>
      <c r="C120" s="0" t="n">
        <v>1147.92</v>
      </c>
      <c r="D120" s="0" t="n">
        <v>1507.39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686</v>
      </c>
      <c r="C121" s="0" t="n">
        <v>1611.53</v>
      </c>
      <c r="D121" s="0" t="n">
        <v>1941.33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686</v>
      </c>
      <c r="C122" s="0" t="n">
        <v>1147.92</v>
      </c>
      <c r="D122" s="0" t="n">
        <v>1507.39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686</v>
      </c>
      <c r="C123" s="0" t="n">
        <v>1611.53</v>
      </c>
      <c r="D123" s="0" t="n">
        <v>1941.33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686</v>
      </c>
      <c r="C124" s="0" t="n">
        <v>1130.71</v>
      </c>
      <c r="D124" s="0" t="n">
        <v>1491.28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686</v>
      </c>
      <c r="C125" s="0" t="n">
        <v>1130.71</v>
      </c>
      <c r="D125" s="0" t="n">
        <v>1491.28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686</v>
      </c>
      <c r="C126" s="0" t="n">
        <v>1130.7</v>
      </c>
      <c r="D126" s="0" t="n">
        <v>1491.27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686</v>
      </c>
      <c r="C127" s="0" t="n">
        <v>3423.51</v>
      </c>
      <c r="D127" s="0" t="n">
        <v>3636.95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686</v>
      </c>
      <c r="C128" s="0" t="n">
        <v>1130.71</v>
      </c>
      <c r="D128" s="0" t="n">
        <v>1491.28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686</v>
      </c>
      <c r="C129" s="0" t="n">
        <v>1130.71</v>
      </c>
      <c r="D129" s="0" t="n">
        <v>1491.28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686</v>
      </c>
      <c r="C130" s="0" t="n">
        <v>1130.7</v>
      </c>
      <c r="D130" s="0" t="n">
        <v>1491.27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686</v>
      </c>
      <c r="C131" s="0" t="n">
        <v>129.62</v>
      </c>
      <c r="D131" s="0" t="n">
        <v>534.15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686</v>
      </c>
      <c r="C132" s="0" t="n">
        <v>1173.92</v>
      </c>
      <c r="D132" s="0" t="n">
        <v>1531.72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686</v>
      </c>
      <c r="C133" s="0" t="n">
        <v>1147.92</v>
      </c>
      <c r="D133" s="0" t="n">
        <v>1507.39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686</v>
      </c>
      <c r="C134" s="0" t="n">
        <v>1325.83</v>
      </c>
      <c r="D134" s="0" t="n">
        <v>1673.91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686</v>
      </c>
      <c r="C135" s="0" t="n">
        <v>1611.53</v>
      </c>
      <c r="D135" s="0" t="n">
        <v>1941.33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686</v>
      </c>
      <c r="C136" s="0" t="n">
        <v>1130.71</v>
      </c>
      <c r="D136" s="0" t="n">
        <v>1491.28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686</v>
      </c>
      <c r="C137" s="0" t="n">
        <v>1147.92</v>
      </c>
      <c r="D137" s="0" t="n">
        <v>1507.39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686</v>
      </c>
      <c r="C138" s="0" t="n">
        <v>1446.9</v>
      </c>
      <c r="D138" s="0" t="n">
        <v>1787.23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686</v>
      </c>
      <c r="C139" s="0" t="n">
        <v>129.62</v>
      </c>
      <c r="D139" s="0" t="n">
        <v>534.15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686</v>
      </c>
      <c r="C140" s="0" t="n">
        <v>129.62</v>
      </c>
      <c r="D140" s="0" t="n">
        <v>534.15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686</v>
      </c>
      <c r="C141" s="0" t="n">
        <v>1325.83</v>
      </c>
      <c r="D141" s="0" t="n">
        <v>1673.91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686</v>
      </c>
      <c r="C142" s="0" t="n">
        <v>1147.92</v>
      </c>
      <c r="D142" s="0" t="n">
        <v>1507.39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686</v>
      </c>
      <c r="C143" s="0" t="n">
        <v>1130.71</v>
      </c>
      <c r="D143" s="0" t="n">
        <v>1491.28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686</v>
      </c>
      <c r="C144" s="0" t="n">
        <v>129.62</v>
      </c>
      <c r="D144" s="0" t="n">
        <v>534.15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686</v>
      </c>
      <c r="C145" s="0" t="n">
        <v>1272.06</v>
      </c>
      <c r="D145" s="0" t="n">
        <v>1623.58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686</v>
      </c>
      <c r="C146" s="0" t="n">
        <v>2652.65</v>
      </c>
      <c r="D146" s="0" t="n">
        <v>2915.63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686</v>
      </c>
      <c r="C147" s="0" t="n">
        <v>1766.79</v>
      </c>
      <c r="D147" s="0" t="n">
        <v>2086.65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686</v>
      </c>
      <c r="C148" s="0" t="n">
        <v>1130.71</v>
      </c>
      <c r="D148" s="0" t="n">
        <v>1491.28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686</v>
      </c>
      <c r="C149" s="0" t="n">
        <v>2893.8</v>
      </c>
      <c r="D149" s="0" t="n">
        <v>3141.13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686</v>
      </c>
      <c r="C150" s="0" t="n">
        <v>1325.83</v>
      </c>
      <c r="D150" s="0" t="n">
        <v>1673.91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686</v>
      </c>
      <c r="C151" s="0" t="n">
        <v>573.96</v>
      </c>
      <c r="D151" s="0" t="n">
        <v>969.96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686</v>
      </c>
      <c r="C152" s="0" t="n">
        <v>1147.92</v>
      </c>
      <c r="D152" s="0" t="n">
        <v>1507.39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686</v>
      </c>
      <c r="C153" s="0" t="n">
        <v>1325.83</v>
      </c>
      <c r="D153" s="0" t="n">
        <v>1673.91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686</v>
      </c>
      <c r="C154" s="0" t="n">
        <v>1611.53</v>
      </c>
      <c r="D154" s="0" t="n">
        <v>1941.33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686</v>
      </c>
      <c r="C155" s="0" t="n">
        <v>1147.92</v>
      </c>
      <c r="D155" s="0" t="n">
        <v>1507.39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686</v>
      </c>
      <c r="C156" s="0" t="n">
        <v>1147.92</v>
      </c>
      <c r="D156" s="0" t="n">
        <v>1507.39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686</v>
      </c>
      <c r="C157" s="0" t="n">
        <v>1147.92</v>
      </c>
      <c r="D157" s="0" t="n">
        <v>1507.39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686</v>
      </c>
      <c r="C158" s="0" t="n">
        <v>1611.53</v>
      </c>
      <c r="D158" s="0" t="n">
        <v>1941.33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686</v>
      </c>
      <c r="C159" s="0" t="n">
        <v>3423.51</v>
      </c>
      <c r="D159" s="0" t="n">
        <v>3636.95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686</v>
      </c>
      <c r="C160" s="0" t="n">
        <v>1325.83</v>
      </c>
      <c r="D160" s="0" t="n">
        <v>1673.91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686</v>
      </c>
      <c r="C161" s="0" t="n">
        <v>1325.83</v>
      </c>
      <c r="D161" s="0" t="n">
        <v>1673.91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686</v>
      </c>
      <c r="C162" s="0" t="n">
        <v>3060.66</v>
      </c>
      <c r="D162" s="0" t="n">
        <v>3297.31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686</v>
      </c>
      <c r="C163" s="0" t="n">
        <v>1147.92</v>
      </c>
      <c r="D163" s="0" t="n">
        <v>1507.39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686</v>
      </c>
      <c r="C164" s="0" t="n">
        <v>259.24</v>
      </c>
      <c r="D164" s="0" t="n">
        <v>661.28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686</v>
      </c>
      <c r="C165" s="0" t="n">
        <v>2652.65</v>
      </c>
      <c r="D165" s="0" t="n">
        <v>2915.63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686</v>
      </c>
      <c r="C166" s="0" t="n">
        <v>1611.53</v>
      </c>
      <c r="D166" s="0" t="n">
        <v>1941.33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686</v>
      </c>
      <c r="C167" s="0" t="n">
        <v>1147.92</v>
      </c>
      <c r="D167" s="0" t="n">
        <v>1507.39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686</v>
      </c>
      <c r="C168" s="0" t="n">
        <v>1611.53</v>
      </c>
      <c r="D168" s="0" t="n">
        <v>1941.33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686</v>
      </c>
      <c r="C169" s="0" t="n">
        <v>262.79</v>
      </c>
      <c r="D169" s="0" t="n">
        <v>664.76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686</v>
      </c>
      <c r="C170" s="0" t="n">
        <v>1325.83</v>
      </c>
      <c r="D170" s="0" t="n">
        <v>1673.91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686</v>
      </c>
      <c r="C171" s="0" t="n">
        <v>1147.92</v>
      </c>
      <c r="D171" s="0" t="n">
        <v>1507.39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686</v>
      </c>
      <c r="C172" s="0" t="n">
        <v>2652.65</v>
      </c>
      <c r="D172" s="0" t="n">
        <v>2915.63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686</v>
      </c>
      <c r="C173" s="0" t="n">
        <v>1147.92</v>
      </c>
      <c r="D173" s="0" t="n">
        <v>1507.39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686</v>
      </c>
      <c r="C174" s="0" t="n">
        <v>2893.8</v>
      </c>
      <c r="D174" s="0" t="n">
        <v>3141.13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686</v>
      </c>
      <c r="C175" s="0" t="n">
        <v>1147.92</v>
      </c>
      <c r="D175" s="0" t="n">
        <v>1507.39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86</v>
      </c>
      <c r="C176" s="0" t="n">
        <v>1611.53</v>
      </c>
      <c r="D176" s="0" t="n">
        <v>1941.33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86</v>
      </c>
      <c r="C177" s="0" t="n">
        <v>2893.8</v>
      </c>
      <c r="D177" s="0" t="n">
        <v>3218.91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86</v>
      </c>
      <c r="C178" s="0" t="n">
        <v>1611.53</v>
      </c>
      <c r="D178" s="0" t="n">
        <v>1941.33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86</v>
      </c>
      <c r="C179" s="0" t="n">
        <v>1147.92</v>
      </c>
      <c r="D179" s="0" t="n">
        <v>1507.39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86</v>
      </c>
      <c r="C180" s="0" t="n">
        <v>1147.92</v>
      </c>
      <c r="D180" s="0" t="n">
        <v>1507.39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86</v>
      </c>
      <c r="C181" s="0" t="n">
        <v>1611.53</v>
      </c>
      <c r="D181" s="0" t="n">
        <v>1941.33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86</v>
      </c>
      <c r="C182" s="0" t="n">
        <v>1147.92</v>
      </c>
      <c r="D182" s="0" t="n">
        <v>1507.39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86</v>
      </c>
      <c r="C183" s="0" t="n">
        <v>3423.51</v>
      </c>
      <c r="D183" s="0" t="n">
        <v>3636.95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86</v>
      </c>
      <c r="C184" s="0" t="n">
        <v>1147.92</v>
      </c>
      <c r="D184" s="0" t="n">
        <v>1507.39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86</v>
      </c>
      <c r="C185" s="0" t="n">
        <v>1611.53</v>
      </c>
      <c r="D185" s="0" t="n">
        <v>1941.33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86</v>
      </c>
      <c r="C186" s="0" t="n">
        <v>1147.92</v>
      </c>
      <c r="D186" s="0" t="n">
        <v>1507.39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86</v>
      </c>
      <c r="C187" s="0" t="n">
        <v>1147.92</v>
      </c>
      <c r="D187" s="0" t="n">
        <v>1507.39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86</v>
      </c>
      <c r="C188" s="0" t="n">
        <v>1147.92</v>
      </c>
      <c r="D188" s="0" t="n">
        <v>1507.39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86</v>
      </c>
      <c r="C189" s="0" t="n">
        <v>1147.92</v>
      </c>
      <c r="D189" s="0" t="n">
        <v>1507.39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86</v>
      </c>
      <c r="C190" s="0" t="n">
        <v>1611.53</v>
      </c>
      <c r="D190" s="0" t="n">
        <v>1941.33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86</v>
      </c>
      <c r="C191" s="0" t="n">
        <v>1611.53</v>
      </c>
      <c r="D191" s="0" t="n">
        <v>1941.33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86</v>
      </c>
      <c r="C192" s="0" t="n">
        <v>1325.83</v>
      </c>
      <c r="D192" s="0" t="n">
        <v>1673.91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86</v>
      </c>
      <c r="C193" s="0" t="n">
        <v>1147.92</v>
      </c>
      <c r="D193" s="0" t="n">
        <v>1507.39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86</v>
      </c>
      <c r="C194" s="0" t="n">
        <v>3423.51</v>
      </c>
      <c r="D194" s="0" t="n">
        <v>3636.95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86</v>
      </c>
      <c r="C195" s="0" t="n">
        <v>1325.83</v>
      </c>
      <c r="D195" s="0" t="n">
        <v>1673.91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86</v>
      </c>
      <c r="C196" s="0" t="n">
        <v>1611.53</v>
      </c>
      <c r="D196" s="0" t="n">
        <v>1941.33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86</v>
      </c>
      <c r="C197" s="0" t="n">
        <v>1325.83</v>
      </c>
      <c r="D197" s="0" t="n">
        <v>1673.91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86</v>
      </c>
      <c r="C198" s="0" t="n">
        <v>3060.66</v>
      </c>
      <c r="D198" s="0" t="n">
        <v>3374.9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86</v>
      </c>
      <c r="C199" s="0" t="n">
        <v>1036.95</v>
      </c>
      <c r="D199" s="0" t="n">
        <v>1403.52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86</v>
      </c>
      <c r="C200" s="0" t="n">
        <v>1147.92</v>
      </c>
      <c r="D200" s="0" t="n">
        <v>1507.39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86</v>
      </c>
      <c r="C201" s="0" t="n">
        <v>1147.92</v>
      </c>
      <c r="D201" s="0" t="n">
        <v>1507.39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86</v>
      </c>
      <c r="C202" s="0" t="n">
        <v>1147.92</v>
      </c>
      <c r="D202" s="0" t="n">
        <v>1507.39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86</v>
      </c>
      <c r="C203" s="0" t="n">
        <v>1147.92</v>
      </c>
      <c r="D203" s="0" t="n">
        <v>1507.39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86</v>
      </c>
      <c r="C204" s="0" t="n">
        <v>1325.83</v>
      </c>
      <c r="D204" s="0" t="n">
        <v>1673.91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86</v>
      </c>
      <c r="C205" s="0" t="n">
        <v>2652.65</v>
      </c>
      <c r="D205" s="0" t="n">
        <v>2915.63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86</v>
      </c>
      <c r="C206" s="0" t="n">
        <v>1147.92</v>
      </c>
      <c r="D206" s="0" t="n">
        <v>1507.39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86</v>
      </c>
      <c r="C207" s="0" t="n">
        <v>1611.53</v>
      </c>
      <c r="D207" s="0" t="n">
        <v>1941.33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86</v>
      </c>
      <c r="C208" s="0" t="n">
        <v>3423.51</v>
      </c>
      <c r="D208" s="0" t="n">
        <v>3636.95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86</v>
      </c>
      <c r="C209" s="0" t="n">
        <v>573.95</v>
      </c>
      <c r="D209" s="0" t="n">
        <v>573.95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86</v>
      </c>
      <c r="C210" s="0" t="n">
        <v>1325.83</v>
      </c>
      <c r="D210" s="0" t="n">
        <v>1673.91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86</v>
      </c>
      <c r="C211" s="0" t="n">
        <v>1611.53</v>
      </c>
      <c r="D211" s="0" t="n">
        <v>1941.33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86</v>
      </c>
      <c r="C212" s="0" t="n">
        <v>3060.66</v>
      </c>
      <c r="D212" s="0" t="n">
        <v>3297.31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86</v>
      </c>
      <c r="C213" s="0" t="n">
        <v>1147.92</v>
      </c>
      <c r="D213" s="0" t="n">
        <v>1507.39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86</v>
      </c>
      <c r="C214" s="0" t="n">
        <v>1147.92</v>
      </c>
      <c r="D214" s="0" t="n">
        <v>1507.39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86</v>
      </c>
      <c r="C215" s="0" t="n">
        <v>1147.92</v>
      </c>
      <c r="D215" s="0" t="n">
        <v>1507.39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86</v>
      </c>
      <c r="C216" s="0" t="n">
        <v>1611.53</v>
      </c>
      <c r="D216" s="0" t="n">
        <v>1941.33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86</v>
      </c>
      <c r="C217" s="0" t="n">
        <v>3640</v>
      </c>
      <c r="D217" s="0" t="n">
        <v>3917.1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86</v>
      </c>
      <c r="C218" s="0" t="n">
        <v>4201.12</v>
      </c>
      <c r="D218" s="0" t="n">
        <v>4442.16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86</v>
      </c>
      <c r="C219" s="0" t="n">
        <v>3640</v>
      </c>
      <c r="D219" s="0" t="n">
        <v>3917.1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86</v>
      </c>
      <c r="C220" s="0" t="n">
        <v>3640</v>
      </c>
      <c r="D220" s="0" t="n">
        <v>3917.1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86</v>
      </c>
      <c r="C221" s="0" t="n">
        <v>5768</v>
      </c>
      <c r="D221" s="0" t="n">
        <v>5856.3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86</v>
      </c>
      <c r="C222" s="0" t="n">
        <v>4964.4</v>
      </c>
      <c r="D222" s="0" t="n">
        <v>5132.43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86</v>
      </c>
      <c r="C223" s="0" t="n">
        <v>3640</v>
      </c>
      <c r="D223" s="0" t="n">
        <v>3917.1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DULCE</cp:lastModifiedBy>
  <dcterms:modified xsi:type="dcterms:W3CDTF">2020-05-07T14:35:47Z</dcterms:modified>
  <cp:revision>0</cp:revision>
  <dc:subject/>
  <dc:title/>
</cp:coreProperties>
</file>