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r>
      <rPr>
        <sz val="10"/>
        <rFont val="Arial"/>
        <family val="2"/>
      </rPr>
      <t xml:space="preserve">El Museo Laberinto de las Ciencias y las Artes informa que en el periodo que se reporta </t>
    </r>
    <r>
      <rPr>
        <b val="true"/>
        <sz val="10"/>
        <rFont val="Helvetica-Bold"/>
        <family val="0"/>
      </rPr>
      <t xml:space="preserve">no generó </t>
    </r>
    <r>
      <rPr>
        <sz val="10"/>
        <rFont val="Arial"/>
        <family val="2"/>
      </rPr>
      <t xml:space="preserve">información sobre la fracción que se indica en el presente formato de conformidad a lo establecido en el </t>
    </r>
    <r>
      <rPr>
        <i val="true"/>
        <sz val="10"/>
        <rFont val="Helvetica-Oblique"/>
        <family val="4"/>
      </rPr>
      <t xml:space="preserve">Decreto administrativo mediante el cual se crea el Museo Laberinto de las Ciencias y las Artes del Estado </t>
    </r>
    <r>
      <rPr>
        <sz val="10"/>
        <rFont val="Arial"/>
        <family val="2"/>
      </rPr>
      <t xml:space="preserve">y en el </t>
    </r>
    <r>
      <rPr>
        <i val="true"/>
        <sz val="10"/>
        <rFont val="Helvetica-Oblique"/>
        <family val="4"/>
      </rPr>
      <t xml:space="preserve">Reglamento Interior del Museo Laberinto de las Ciencias y las Artes del Estado. Y debido a las indicaciones por la contingencia de la pandemia COVID-19. </t>
    </r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Helvetica-Bold"/>
      <family val="0"/>
    </font>
    <font>
      <i val="true"/>
      <sz val="10"/>
      <name val="Helvetica-Oblique"/>
      <family val="4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8" activeCellId="0" sqref="O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n">
        <v>0</v>
      </c>
      <c r="E8" s="4" t="n">
        <v>44018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018</v>
      </c>
      <c r="O8" s="4" t="n">
        <v>44018</v>
      </c>
      <c r="P8" s="7" t="s">
        <v>53</v>
      </c>
      <c r="Q8" s="5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9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6T17:35:16Z</dcterms:modified>
  <cp:revision>50</cp:revision>
  <dc:subject/>
  <dc:title/>
</cp:coreProperties>
</file>