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83a90d38bc3b1069862583220061e9f4/80570D5D45DBBDCA86258631005F171D/$file/Reporte%20mensual%20de%20solicitudes%20noviembre%202020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83a90d38bc3b1069862583220061e9f4/80570D5D45DBBDCA86258631005F171D/$file/Reporte%20mensual%20de%20solicitudes%20noviembre%2020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9" activeCellId="0" sqref="A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63.28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169</v>
      </c>
      <c r="AC8" s="4" t="n">
        <v>44169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83a90d38bc3b1069862583220061e9f4/80570D5D45DBBDCA86258631005F171D/$file/Reporte%20mensual%20de%20solicitudes%20noviembre%20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4" activeCellId="0" sqref="C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2-04T19:28:36Z</dcterms:modified>
  <cp:revision>0</cp:revision>
  <dc:subject/>
  <dc:title/>
</cp:coreProperties>
</file>