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NO SEGENERA</t>
  </si>
  <si>
    <t xml:space="preserve">JEFATURA DE RECURSOS HUMANOS</t>
  </si>
  <si>
    <t xml:space="preserve">DURANTE ESTE PERIODO LA UICSLP NO CUENTA CON PERSONAL CONTRATADO BAJO ESTE TIPO DE REGIMEN FISCAL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4" t="s">
        <v>47</v>
      </c>
      <c r="L7" s="4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5" t="n">
        <v>43983</v>
      </c>
      <c r="C8" s="5" t="n">
        <v>44012</v>
      </c>
      <c r="D8" s="6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20</v>
      </c>
      <c r="J8" s="7" t="s">
        <v>60</v>
      </c>
      <c r="K8" s="5" t="n">
        <v>43983</v>
      </c>
      <c r="L8" s="5" t="n">
        <v>44012</v>
      </c>
      <c r="M8" s="8" t="s">
        <v>59</v>
      </c>
      <c r="N8" s="0" t="n">
        <v>0</v>
      </c>
      <c r="O8" s="0" t="n">
        <v>0</v>
      </c>
      <c r="P8" s="0" t="s">
        <v>61</v>
      </c>
      <c r="Q8" s="7" t="s">
        <v>60</v>
      </c>
      <c r="R8" s="0" t="s">
        <v>62</v>
      </c>
      <c r="S8" s="5" t="n">
        <v>44018</v>
      </c>
      <c r="T8" s="5" t="n">
        <v>44049</v>
      </c>
      <c r="U8" s="0" t="s">
        <v>63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J8" r:id="rId1" display="http://www.cegaipslp.org.mx/webcegaip2018N.nsf/nombre_de_la_vista/08DC0FB6D2DEF81B8625822F00595A71/$File/ESTE+FORMATO+NO+GENERA+HIPERVINCULO.docx"/>
    <hyperlink ref="Q8" r:id="rId2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RH-Lenovo</cp:lastModifiedBy>
  <dcterms:modified xsi:type="dcterms:W3CDTF">2020-07-20T19:47:04Z</dcterms:modified>
  <cp:revision>0</cp:revision>
  <dc:subject/>
  <dc:title/>
</cp:coreProperties>
</file>