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2" colorId="64" zoomScale="121" zoomScaleNormal="121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56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203</v>
      </c>
      <c r="O8" s="4" t="n">
        <v>44203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837</v>
      </c>
      <c r="AT8" s="4" t="n">
        <v>43837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7T18:32:38Z</dcterms:modified>
  <cp:revision>0</cp:revision>
  <dc:subject/>
  <dc:title/>
</cp:coreProperties>
</file>