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35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AD14" activePane="bottomRight" state="frozen"/>
      <selection pane="topLeft" activeCell="A2" activeCellId="0" sqref="A2"/>
      <selection pane="topRight" activeCell="AD2" activeCellId="0" sqref="AD2"/>
      <selection pane="bottomLeft" activeCell="A14" activeCellId="0" sqref="A14"/>
      <selection pane="bottomRight" activeCell="AE9" activeCellId="0" sqref="AE9:A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141</v>
      </c>
      <c r="AF8" s="4" t="n">
        <v>44171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141</v>
      </c>
      <c r="AF9" s="4" t="n">
        <v>44171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141</v>
      </c>
      <c r="AF10" s="4" t="n">
        <v>44171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141</v>
      </c>
      <c r="AF11" s="4" t="n">
        <v>44171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4141</v>
      </c>
      <c r="AF12" s="4" t="n">
        <v>44171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4141</v>
      </c>
      <c r="AF13" s="4" t="n">
        <v>44171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141</v>
      </c>
      <c r="AF14" s="4" t="n">
        <v>4417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141</v>
      </c>
      <c r="AF15" s="4" t="n">
        <v>44171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141</v>
      </c>
      <c r="AF16" s="4" t="n">
        <v>44171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141</v>
      </c>
      <c r="AF17" s="4" t="n">
        <v>44171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141</v>
      </c>
      <c r="AF18" s="4" t="n">
        <v>44171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141</v>
      </c>
      <c r="AF19" s="4" t="n">
        <v>44171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141</v>
      </c>
      <c r="AF20" s="4" t="n">
        <v>44171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141</v>
      </c>
      <c r="AF21" s="4" t="n">
        <v>44171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141</v>
      </c>
      <c r="AF22" s="4" t="n">
        <v>44171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141</v>
      </c>
      <c r="AF23" s="4" t="n">
        <v>44171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141</v>
      </c>
      <c r="AF24" s="4" t="n">
        <v>44171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141</v>
      </c>
      <c r="AF25" s="4" t="n">
        <v>44171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141</v>
      </c>
      <c r="AF26" s="4" t="n">
        <v>44171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4141</v>
      </c>
      <c r="AF27" s="4" t="n">
        <v>44171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4141</v>
      </c>
      <c r="AF28" s="4" t="n">
        <v>44171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4141</v>
      </c>
      <c r="AF29" s="4" t="n">
        <v>44171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4141</v>
      </c>
      <c r="AF30" s="4" t="n">
        <v>44171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4141</v>
      </c>
      <c r="AF31" s="4" t="n">
        <v>44171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4141</v>
      </c>
      <c r="AF32" s="4" t="n">
        <v>44171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4141</v>
      </c>
      <c r="AF33" s="4" t="n">
        <v>44171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4141</v>
      </c>
      <c r="AF34" s="4" t="n">
        <v>44171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35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4141</v>
      </c>
      <c r="AF35" s="4" t="n">
        <v>44171</v>
      </c>
    </row>
  </sheetData>
  <autoFilter ref="A7:AG35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35 R8:R35" type="list">
      <formula1>Hidden_214</formula1>
      <formula2>0</formula2>
    </dataValidation>
    <dataValidation allowBlank="true" errorStyle="stop" operator="between" showDropDown="false" showErrorMessage="true" showInputMessage="false" sqref="V8:V35 Y8:Y35" type="list">
      <formula1>Hidden_321</formula1>
      <formula2>0</formula2>
    </dataValidation>
    <dataValidation allowBlank="true" errorStyle="stop" operator="between" showDropDown="false" showErrorMessage="true" showInputMessage="false" sqref="K8:K35 N8:N35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262</v>
      </c>
    </row>
    <row r="15" customFormat="false" ht="15" hidden="false" customHeight="false" outlineLevel="0" collapsed="false">
      <c r="A15" s="0" t="s">
        <v>263</v>
      </c>
    </row>
    <row r="16" customFormat="false" ht="15" hidden="false" customHeight="false" outlineLevel="0" collapsed="false">
      <c r="A16" s="0" t="s">
        <v>264</v>
      </c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66</v>
      </c>
    </row>
    <row r="19" customFormat="false" ht="15" hidden="false" customHeight="false" outlineLevel="0" collapsed="false">
      <c r="A19" s="0" t="s">
        <v>267</v>
      </c>
    </row>
    <row r="20" customFormat="false" ht="15" hidden="false" customHeight="false" outlineLevel="0" collapsed="false">
      <c r="A20" s="0" t="s">
        <v>268</v>
      </c>
    </row>
    <row r="21" customFormat="false" ht="15" hidden="false" customHeight="false" outlineLevel="0" collapsed="false">
      <c r="A21" s="0" t="s">
        <v>269</v>
      </c>
    </row>
    <row r="22" customFormat="false" ht="15" hidden="false" customHeight="false" outlineLevel="0" collapsed="false">
      <c r="A22" s="0" t="s">
        <v>270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272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274</v>
      </c>
    </row>
    <row r="29" customFormat="false" ht="15" hidden="false" customHeight="false" outlineLevel="0" collapsed="false">
      <c r="A29" s="0" t="s">
        <v>275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277</v>
      </c>
    </row>
    <row r="32" customFormat="false" ht="15" hidden="false" customHeight="false" outlineLevel="0" collapsed="false">
      <c r="A32" s="0" t="s">
        <v>278</v>
      </c>
    </row>
    <row r="33" customFormat="false" ht="15" hidden="false" customHeight="false" outlineLevel="0" collapsed="false">
      <c r="A33" s="0" t="s">
        <v>279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81</v>
      </c>
    </row>
    <row r="36" customFormat="false" ht="15" hidden="false" customHeight="false" outlineLevel="0" collapsed="false">
      <c r="A36" s="0" t="s">
        <v>282</v>
      </c>
    </row>
    <row r="37" customFormat="false" ht="15" hidden="false" customHeight="false" outlineLevel="0" collapsed="false">
      <c r="A37" s="0" t="s">
        <v>283</v>
      </c>
    </row>
    <row r="38" customFormat="false" ht="15" hidden="false" customHeight="false" outlineLevel="0" collapsed="false">
      <c r="A38" s="0" t="s">
        <v>284</v>
      </c>
    </row>
    <row r="39" customFormat="false" ht="15" hidden="false" customHeight="false" outlineLevel="0" collapsed="false">
      <c r="A39" s="0" t="s">
        <v>285</v>
      </c>
    </row>
    <row r="40" customFormat="false" ht="15" hidden="false" customHeight="false" outlineLevel="0" collapsed="false">
      <c r="A40" s="0" t="s">
        <v>286</v>
      </c>
    </row>
    <row r="41" customFormat="false" ht="15" hidden="false" customHeight="false" outlineLevel="0" collapsed="false">
      <c r="A4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309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RH-Lenovo</cp:lastModifiedBy>
  <dcterms:modified xsi:type="dcterms:W3CDTF">2020-11-26T21:53:13Z</dcterms:modified>
  <cp:revision>0</cp:revision>
  <dc:subject/>
  <dc:title/>
</cp:coreProperties>
</file>