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3922</v>
      </c>
      <c r="V8" s="4" t="n">
        <v>43951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3992</v>
      </c>
      <c r="AG8" s="4" t="n">
        <v>43992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8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76.5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8333.34</v>
      </c>
      <c r="F4" s="12" t="n">
        <v>108333.34</v>
      </c>
      <c r="G4" s="13" t="n">
        <v>47382.52</v>
      </c>
      <c r="H4" s="11" t="s">
        <v>160</v>
      </c>
      <c r="I4" s="12" t="n">
        <v>108333.34</v>
      </c>
      <c r="J4" s="12" t="n">
        <v>108333.34</v>
      </c>
      <c r="K4" s="13" t="n">
        <v>47382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3922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3922</v>
      </c>
      <c r="J4" s="4" t="n">
        <v>43951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06-10T22:20:28Z</dcterms:modified>
  <cp:revision>0</cp:revision>
  <dc:subject/>
  <dc:title/>
</cp:coreProperties>
</file>