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http://www.cegaipslp.org.mx/HV2020Dos.nsf/nombre_de_la_vista/3B1913C6150488A586258618006998C7/$File/10-2020+Archivo+municipal+de+Axtla+de+Terrazas.pdf</t>
  </si>
  <si>
    <t xml:space="preserve">Inventarios de Tramite de Archivo OCTUBRE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<Relationship Id="rId4" Type="http://schemas.openxmlformats.org/officeDocument/2006/relationships/hyperlink" Target="http://www.cegaipslp.org.mx/HV2020Dos.nsf/nombre_de_la_vista/3B1913C6150488A586258618006998C7/$File/10-2020+Archivo+municipal+de+Axtla+de+Terra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19.86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4136</v>
      </c>
      <c r="C8" s="4" t="n">
        <v>44165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4141</v>
      </c>
      <c r="I8" s="8" t="n">
        <v>44141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4141</v>
      </c>
      <c r="I9" s="8" t="n">
        <v>44141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4141</v>
      </c>
      <c r="I10" s="8" t="n">
        <v>44141</v>
      </c>
      <c r="J10" s="7" t="s">
        <v>45</v>
      </c>
    </row>
    <row r="11" customFormat="false" ht="36.75" hidden="false" customHeight="true" outlineLevel="0" collapsed="false">
      <c r="A11" s="0" t="n">
        <v>2020</v>
      </c>
      <c r="B11" s="4" t="n">
        <v>44136</v>
      </c>
      <c r="C11" s="4" t="n">
        <v>44165</v>
      </c>
      <c r="D11" s="5" t="s">
        <v>36</v>
      </c>
      <c r="E11" s="6" t="s">
        <v>46</v>
      </c>
      <c r="F11" s="7" t="n">
        <v>2020001</v>
      </c>
      <c r="G11" s="7" t="s">
        <v>38</v>
      </c>
      <c r="H11" s="8" t="n">
        <v>44141</v>
      </c>
      <c r="I11" s="8" t="n">
        <v>44141</v>
      </c>
      <c r="J11" s="9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  <hyperlink ref="E11" r:id="rId4" display="http://www.cegaipslp.org.mx/HV2020Dos.nsf/nombre_de_la_vista/3B1913C6150488A586258618006998C7/$File/10-2020+Archivo+municipal+de+Axtla+de+Terraz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0" t="s">
        <v>53</v>
      </c>
      <c r="B3" s="10" t="s">
        <v>54</v>
      </c>
      <c r="C3" s="10" t="s">
        <v>55</v>
      </c>
      <c r="D3" s="10" t="s">
        <v>56</v>
      </c>
      <c r="E3" s="10" t="s">
        <v>57</v>
      </c>
      <c r="F3" s="10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Usuario1</cp:lastModifiedBy>
  <dcterms:modified xsi:type="dcterms:W3CDTF">2020-11-06T1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