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.nsf/nombre_de_la_vista/8B5473D2279B0EFD86258528005EE089/$File/02-2020+Archivo+de+Tramite+de+Axtla+de+Terrazas.pdf</t>
  </si>
  <si>
    <t xml:space="preserve">Inventarios de Tramite de Archivo Febrero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.nsf/nombre_de_la_vista/8B5473D2279B0EFD86258528005EE089/$File/02-2020+Archivo+de+Tramite+de+Axtla+de+Terra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20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3864</v>
      </c>
      <c r="C8" s="4" t="n">
        <v>43889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3896</v>
      </c>
      <c r="I8" s="8" t="n">
        <v>43896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3864</v>
      </c>
      <c r="C9" s="4" t="n">
        <v>43889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3896</v>
      </c>
      <c r="I9" s="8" t="n">
        <v>43896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3864</v>
      </c>
      <c r="C10" s="4" t="n">
        <v>43889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3896</v>
      </c>
      <c r="I10" s="8" t="n">
        <v>43896</v>
      </c>
      <c r="J10" s="7" t="s">
        <v>45</v>
      </c>
    </row>
    <row r="11" customFormat="false" ht="16.5" hidden="false" customHeight="true" outlineLevel="0" collapsed="false">
      <c r="A11" s="0" t="n">
        <v>2020</v>
      </c>
      <c r="B11" s="4" t="n">
        <v>43864</v>
      </c>
      <c r="C11" s="4" t="n">
        <v>43889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3896</v>
      </c>
      <c r="I11" s="8" t="n">
        <v>43896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.nsf/nombre_de_la_vista/8B5473D2279B0EFD86258528005EE089/$File/02-2020+Archivo+de+Tramite+de+Axtla+de+Terraz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PC02</cp:lastModifiedBy>
  <dcterms:modified xsi:type="dcterms:W3CDTF">2020-03-11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