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F8" activeCellId="0" sqref="AF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531</v>
      </c>
      <c r="C8" s="5" t="n">
        <v>44561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565</v>
      </c>
      <c r="AH8" s="5" t="n">
        <v>44565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4T17:54:58Z</dcterms:modified>
  <cp:revision>10</cp:revision>
  <dc:subject/>
  <dc:title/>
</cp:coreProperties>
</file>