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287</v>
      </c>
      <c r="C8" s="5" t="n">
        <v>44316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322</v>
      </c>
      <c r="AM8" s="5" t="n">
        <v>44322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45:25Z</dcterms:modified>
  <cp:revision>4</cp:revision>
  <dc:subject/>
  <dc:title/>
</cp:coreProperties>
</file>