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565</v>
      </c>
      <c r="O8" s="4" t="n">
        <v>4456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565</v>
      </c>
      <c r="AT8" s="4" t="n">
        <v>44565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4T18:16:00Z</dcterms:modified>
  <cp:revision>11</cp:revision>
  <dc:subject/>
  <dc:title/>
</cp:coreProperties>
</file>