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3" activeCellId="0" sqref="M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440</v>
      </c>
      <c r="C8" s="4" t="n">
        <v>44469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473</v>
      </c>
      <c r="O8" s="4" t="n">
        <v>44473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440</v>
      </c>
      <c r="C9" s="4" t="n">
        <v>44469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473</v>
      </c>
      <c r="O9" s="4" t="n">
        <v>44473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440</v>
      </c>
      <c r="C10" s="4" t="n">
        <v>44469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473</v>
      </c>
      <c r="O10" s="4" t="n">
        <v>44473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440</v>
      </c>
      <c r="C11" s="4" t="n">
        <v>44469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473</v>
      </c>
      <c r="O11" s="4" t="n">
        <v>44473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440</v>
      </c>
      <c r="C12" s="4" t="n">
        <v>44469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473</v>
      </c>
      <c r="O12" s="4" t="n">
        <v>44473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440</v>
      </c>
      <c r="C13" s="4" t="n">
        <v>44469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473</v>
      </c>
      <c r="O13" s="4" t="n">
        <v>44473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440</v>
      </c>
      <c r="C14" s="4" t="n">
        <v>44469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473</v>
      </c>
      <c r="O14" s="4" t="n">
        <v>44473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440</v>
      </c>
      <c r="C15" s="4" t="n">
        <v>44469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473</v>
      </c>
      <c r="O15" s="4" t="n">
        <v>44473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440</v>
      </c>
      <c r="C16" s="4" t="n">
        <v>44469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473</v>
      </c>
      <c r="O16" s="4" t="n">
        <v>44473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4T20:50:40Z</dcterms:modified>
  <cp:revision>10</cp:revision>
  <dc:subject/>
  <dc:title/>
</cp:coreProperties>
</file>