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2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F8E65A45E2622318625839E0067F3F9/$File/1Acta+04.pdfFORMATO84XLIV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00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105</v>
      </c>
      <c r="N8" s="4" t="n">
        <v>44105</v>
      </c>
      <c r="O8" s="0" t="n">
        <v>1</v>
      </c>
      <c r="P8" s="0" t="s">
        <v>62</v>
      </c>
      <c r="Q8" s="4" t="n">
        <v>45250</v>
      </c>
      <c r="R8" s="4" t="n">
        <v>45250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6F8E65A45E2622318625839E0067F3F9/$File/1Acta+04.pdfFORMATO84XLIV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n">
        <v>4893650085</v>
      </c>
      <c r="V4" s="0" t="s">
        <v>118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</sheetData>
  <dataValidations count="3">
    <dataValidation allowBlank="true" errorStyle="stop" operator="between" showDropDown="false" showErrorMessage="true" showInputMessage="false" sqref="R5:R200" type="list">
      <formula1>Hidden_3_Tabla_55055317</formula1>
      <formula2>0</formula2>
    </dataValidation>
    <dataValidation allowBlank="true" errorStyle="stop" operator="between" showDropDown="false" showErrorMessage="true" showInputMessage="false" sqref="G4:G200" type="list">
      <formula1>Hidden_1_Tabla_5505536</formula1>
      <formula2>0</formula2>
    </dataValidation>
    <dataValidation allowBlank="true" errorStyle="stop" operator="between" showDropDown="false" showErrorMessage="true" showInputMessage="false" sqref="K4:K200" type="list">
      <formula1>Hidden_2_Tabla_55055310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Cliente</cp:lastModifiedBy>
  <cp:lastPrinted>2020-09-04T16:37:41Z</cp:lastPrinted>
  <dcterms:modified xsi:type="dcterms:W3CDTF">2023-11-21T20:14:37Z</dcterms:modified>
  <cp:revision>0</cp:revision>
  <dc:subject/>
  <dc:title/>
</cp:coreProperties>
</file>