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0.nsf/nombre_de_la_vista/0477A6B8464C468686258504005D2878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1</v>
      </c>
      <c r="B8" s="4" t="n">
        <v>44348</v>
      </c>
      <c r="C8" s="4" t="n">
        <v>44377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384</v>
      </c>
      <c r="O8" s="4" t="n">
        <v>4438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384</v>
      </c>
      <c r="AT8" s="4" t="n">
        <v>44384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477A6B8464C468686258504005D2878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37:34Z</dcterms:modified>
  <cp:revision>5</cp:revision>
  <dc:subject/>
  <dc:title/>
</cp:coreProperties>
</file>