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Tres.nsf/nombre_de_la_vista/6EC66E7531B21BE88625868C0055DFF1/$File/ALEJANDRO+ANDRES+ARENY+RAMIREZ+ENERO-MARZO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0Tres.nsf/nombre_de_la_vista/60D26B7BBB4171098625868C005661CC/$File/ANA+MARÍA+LOPEZ+LOPEZ+ENERO-MARZO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Tres.nsf/nombre_de_la_vista/7D557B01819F68F38625868C005598CB/$File/ALEJANDRA+LOPEZ+SANCHEZ+ENERO-MARZO+2021.pdf</t>
  </si>
  <si>
    <t xml:space="preserve">Victor Manuel</t>
  </si>
  <si>
    <t xml:space="preserve">Medina</t>
  </si>
  <si>
    <t xml:space="preserve">Trejo</t>
  </si>
  <si>
    <t xml:space="preserve">http://www.cegaipslp.org.mx/HV2020Tres.nsf/nombre_de_la_vista/72470FA9A93025C78625868C00576E16/$File/CONTRATO+VICTOR+MANUEL+MEDINA+TREJO+ENERO-MARZO.pdf</t>
  </si>
  <si>
    <t xml:space="preserve">Oziel Tomas </t>
  </si>
  <si>
    <t xml:space="preserve">Torres </t>
  </si>
  <si>
    <t xml:space="preserve">Aldama </t>
  </si>
  <si>
    <t xml:space="preserve">http://www.cegaipslp.org.mx/HV2020Tres.nsf/nombre_de_la_vista/223A0F476E2CEA738625868C0053D942/$File/CONTRATO+OZIEL+TOMAS+TORRES+ENERO-MARZO+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Tres.nsf/nombre_de_la_vista/3F4C76F7547419928625868C0056BBDF/$File/CONTRATO+ERIKA+SELENE+SARMIENTO+RODRIGUEZ+ENERO-MARZO.pdf</t>
  </si>
  <si>
    <t xml:space="preserve">Luis Alberto</t>
  </si>
  <si>
    <t xml:space="preserve">Rivera</t>
  </si>
  <si>
    <t xml:space="preserve">Mora</t>
  </si>
  <si>
    <t xml:space="preserve">http://www.cegaipslp.org.mx/HV2020Tres.nsf/nombre_de_la_vista/EA174E390518D4528625868C00574930/$File/CONTRATO+LUIS+ALBERTO+RIVERA+MORAN+ENERO-MARZO.pdf</t>
  </si>
  <si>
    <t xml:space="preserve">Carlos</t>
  </si>
  <si>
    <t xml:space="preserve">Alvarez</t>
  </si>
  <si>
    <t xml:space="preserve">Cruz</t>
  </si>
  <si>
    <t xml:space="preserve">http://www.cegaipslp.org.mx/HV2020Tres.nsf/nombre_de_la_vista/60374E2BE40F16618625868C00568ED5/$File/CONTRATO+CARLOS+ALVAREZ+CRUZ+ENERO-MARZO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77927AE001F090DB862586CA005DCD41/$File/Ley+Organica.pdf" TargetMode="External"/><Relationship Id="rId2" Type="http://schemas.openxmlformats.org/officeDocument/2006/relationships/hyperlink" Target="http://www.cegaipslp.org.mx/HV2020Tres.nsf/nombre_de_la_vista/60D26B7BBB4171098625868C005661CC/$File/ANA+MAR&#205;A+LOPEZ+LOPEZ+ENERO-MARZO.pdf" TargetMode="External"/><Relationship Id="rId3" Type="http://schemas.openxmlformats.org/officeDocument/2006/relationships/hyperlink" Target="http://www.cegaipslp.org.mx/HV2020Tres.nsf/nombre_de_la_vista/7D557B01819F68F38625868C005598CB/$File/ALEJANDRA+LOPEZ+SANCHEZ+ENERO-MARZO+2021.pdf" TargetMode="External"/><Relationship Id="rId4" Type="http://schemas.openxmlformats.org/officeDocument/2006/relationships/hyperlink" Target="http://www.cegaipslp.org.mx/HV2020Tres.nsf/nombre_de_la_vista/223A0F476E2CEA738625868C0053D942/$File/CONTRATO+OZIEL+TOMAS+TORRES+ENERO-MARZO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256</v>
      </c>
      <c r="C8" s="5" t="n">
        <v>44286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5463</v>
      </c>
      <c r="J8" s="8" t="s">
        <v>63</v>
      </c>
      <c r="K8" s="9" t="n">
        <v>44200</v>
      </c>
      <c r="L8" s="9" t="n">
        <v>4428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256</v>
      </c>
      <c r="C9" s="5" t="n">
        <v>44286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5471</v>
      </c>
      <c r="J9" s="13" t="s">
        <v>70</v>
      </c>
      <c r="K9" s="9" t="n">
        <v>44197</v>
      </c>
      <c r="L9" s="9" t="n">
        <v>4428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256</v>
      </c>
      <c r="C10" s="5" t="n">
        <v>44286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5851</v>
      </c>
      <c r="J10" s="8" t="s">
        <v>75</v>
      </c>
      <c r="K10" s="9" t="n">
        <v>44200</v>
      </c>
      <c r="L10" s="9" t="n">
        <v>4428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256</v>
      </c>
      <c r="C11" s="5" t="n">
        <v>44286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5860</v>
      </c>
      <c r="J11" s="8" t="s">
        <v>79</v>
      </c>
      <c r="K11" s="9" t="n">
        <v>44200</v>
      </c>
      <c r="L11" s="9" t="n">
        <v>44286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256</v>
      </c>
      <c r="C12" s="5" t="n">
        <v>44286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5859</v>
      </c>
      <c r="J12" s="8" t="s">
        <v>83</v>
      </c>
      <c r="K12" s="9" t="n">
        <v>44200</v>
      </c>
      <c r="L12" s="9" t="n">
        <v>44286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256</v>
      </c>
      <c r="C13" s="5" t="n">
        <v>44286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5856</v>
      </c>
      <c r="J13" s="8" t="s">
        <v>88</v>
      </c>
      <c r="K13" s="9" t="n">
        <v>44200</v>
      </c>
      <c r="L13" s="9" t="n">
        <v>44286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256</v>
      </c>
      <c r="C14" s="5" t="n">
        <v>44286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5857</v>
      </c>
      <c r="J14" s="8" t="s">
        <v>92</v>
      </c>
      <c r="K14" s="9" t="n">
        <v>44200</v>
      </c>
      <c r="L14" s="9" t="n">
        <v>44286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256</v>
      </c>
      <c r="C15" s="5" t="n">
        <v>44286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5853</v>
      </c>
      <c r="J15" s="8" t="s">
        <v>96</v>
      </c>
      <c r="K15" s="9" t="n">
        <v>44200</v>
      </c>
      <c r="L15" s="9" t="n">
        <v>44286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Q8" r:id="rId1" display="http://www.cegaipslp.org.mx/HV2021.nsf/nombre_de_la_vista/77927AE001F090DB862586CA005DCD41/$File/Ley+Organica.pdf"/>
    <hyperlink ref="J9" r:id="rId2" display="http://www.cegaipslp.org.mx/HV2020Tres.nsf/nombre_de_la_vista/60D26B7BBB4171098625868C005661CC/$File/ANA+MARÍA+LOPEZ+LOPEZ+ENERO-MARZO.pdf"/>
    <hyperlink ref="J10" r:id="rId3" display="http://www.cegaipslp.org.mx/HV2020Tres.nsf/nombre_de_la_vista/7D557B01819F68F38625868C005598CB/$File/ALEJANDRA+LOPEZ+SANCHEZ+ENERO-MARZO+2021.pdf"/>
    <hyperlink ref="J12" r:id="rId4" display="http://www.cegaipslp.org.mx/HV2020Tres.nsf/nombre_de_la_vista/223A0F476E2CEA738625868C0053D942/$File/CONTRATO+OZIEL+TOMAS+TORRES+ENERO-MARZ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1:31Z</dcterms:modified>
  <cp:revision>0</cp:revision>
  <dc:subject/>
  <dc:title/>
</cp:coreProperties>
</file>