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U8" activeCellId="0" sqref="A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470</v>
      </c>
      <c r="C8" s="4" t="n">
        <v>4450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505</v>
      </c>
      <c r="O8" s="4" t="n">
        <v>4450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505</v>
      </c>
      <c r="AT8" s="4" t="n">
        <v>44505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5T16:53:06Z</dcterms:modified>
  <cp:revision>8</cp:revision>
  <dc:subject/>
  <dc:title/>
</cp:coreProperties>
</file>