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5/01/2022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531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9" t="n">
        <v>44566</v>
      </c>
      <c r="AI8" s="10" t="s">
        <v>96</v>
      </c>
      <c r="AJ8" s="1" t="n">
        <v>2022</v>
      </c>
      <c r="AK8" s="6" t="s">
        <v>97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1-12-20T15:25:06Z</dcterms:modified>
  <cp:revision>0</cp:revision>
  <dc:subject/>
  <dc:title/>
</cp:coreProperties>
</file>