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1</v>
      </c>
      <c r="B8" s="4" t="n">
        <v>44287</v>
      </c>
      <c r="C8" s="4" t="n">
        <v>44316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351</v>
      </c>
      <c r="O8" s="4" t="n">
        <v>44351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351</v>
      </c>
      <c r="AT8" s="4" t="n">
        <v>44351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33:28Z</dcterms:modified>
  <cp:revision>3</cp:revision>
  <dc:subject/>
  <dc:title/>
</cp:coreProperties>
</file>