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212E262BD3BCC1FA862586B100511397/$file/Reporte%20mensual%20de%20solicitudes%20marzo%202021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212E262BD3BCC1FA862586B100511397/$file/Reporte%20mensual%20de%20solicitudes%20marzo%20202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1</v>
      </c>
      <c r="B8" s="4" t="n">
        <v>44256</v>
      </c>
      <c r="C8" s="4" t="n">
        <v>44286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296</v>
      </c>
      <c r="AC8" s="4" t="n">
        <v>44296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6" type="list">
      <formula1>Hidden_13</formula1>
      <formula2>0</formula2>
    </dataValidation>
    <dataValidation allowBlank="true" errorStyle="stop" operator="between" showDropDown="false" showErrorMessage="true" showInputMessage="false" sqref="H9:H136" type="list">
      <formula1>Hidden_27</formula1>
      <formula2>0</formula2>
    </dataValidation>
    <dataValidation allowBlank="true" errorStyle="stop" operator="between" showDropDown="false" showErrorMessage="true" showInputMessage="false" sqref="O9:O136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212E262BD3BCC1FA862586B100511397/$file/Reporte%20mensual%20de%20solicitudes%20marzo%2020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2.7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5:28:32Z</dcterms:created>
  <dc:creator/>
  <dc:description/>
  <dc:language>en-US</dc:language>
  <cp:lastModifiedBy/>
  <dcterms:modified xsi:type="dcterms:W3CDTF">2021-09-10T15:30:01Z</dcterms:modified>
  <cp:revision>3</cp:revision>
  <dc:subject/>
  <dc:title/>
</cp:coreProperties>
</file>