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228</v>
      </c>
      <c r="C8" s="5" t="n">
        <v>44255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264</v>
      </c>
      <c r="AM8" s="5" t="n">
        <v>44264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41:41Z</dcterms:modified>
  <cp:revision>2</cp:revision>
  <dc:subject/>
  <dc:title/>
</cp:coreProperties>
</file>