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501</v>
      </c>
      <c r="C8" s="5" t="n">
        <v>44530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533</v>
      </c>
      <c r="AH8" s="5" t="n">
        <v>44533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03T17:47:20Z</dcterms:modified>
  <cp:revision>9</cp:revision>
  <dc:subject/>
  <dc:title/>
</cp:coreProperties>
</file>