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1.nsf/nombre_de_la_vista/6AC749F085675FD38625872100615644/$File/CONTRATO+ALEJANDRO+ARENY+RAMIREZ+JUL-SEP+2021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1.nsf/nombre_de_la_vista/2FDD2BD6569851F38625872100616712/$File/CONTRATO+ANA+MARIA+LOPEZ+LOPEZ+JUL-SEP+2021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1.nsf/nombre_de_la_vista/6B60F4F065D7F2EA8625872100614031/$File/CONTRATO+ALEJANDRA+LOPEZ+SANCHEZ+JUL-SEP+2021.pdf</t>
  </si>
  <si>
    <t xml:space="preserve">Victor Manuel</t>
  </si>
  <si>
    <t xml:space="preserve">Medina</t>
  </si>
  <si>
    <t xml:space="preserve">Trejo</t>
  </si>
  <si>
    <t xml:space="preserve">http://www.cegaipslp.org.mx/HV2021.nsf/nombre_de_la_vista/0B91312C5B5E2389862587210061261F/$File/CONTRATO++VICTOR+MANUEL+MEDINA+TREJO+JUL-SEP+2021.pdf</t>
  </si>
  <si>
    <t xml:space="preserve">Oziel Tomas </t>
  </si>
  <si>
    <t xml:space="preserve">Torres </t>
  </si>
  <si>
    <t xml:space="preserve">Aldama </t>
  </si>
  <si>
    <t xml:space="preserve">http://www.cegaipslp.org.mx/HV2021.nsf/nombre_de_la_vista/CFAAABA88A9FD707862587210061AC29/$File/CONTRATO+OZIEL+TOMAS+TORRES+ALDAMA+JUL-SEP+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1.nsf/nombre_de_la_vista/E9035BEFCF429FD486258721006181D4/$File/CONTRATO+ERIKA+SELENE+SARMIENTO+RDZ+JUL-SEP+2021.pdf</t>
  </si>
  <si>
    <t xml:space="preserve">Luis Alberto</t>
  </si>
  <si>
    <t xml:space="preserve">Rivera</t>
  </si>
  <si>
    <t xml:space="preserve">Mora</t>
  </si>
  <si>
    <t xml:space="preserve">http://www.cegaipslp.org.mx/HV2021.nsf/nombre_de_la_vista/115F9B16C346FAD78625872100619363/$File/CONTRATO+LUIS+ALBERTO+RIVERA+MORAN+JUL-SEP+2021.pdf</t>
  </si>
  <si>
    <t xml:space="preserve">Carlos</t>
  </si>
  <si>
    <t xml:space="preserve">Alvarez</t>
  </si>
  <si>
    <t xml:space="preserve">Cruz</t>
  </si>
  <si>
    <t xml:space="preserve">http://www.cegaipslp.org.mx/HV2021.nsf/nombre_de_la_vista/7B91E6B3ECCF7C778625872100611105/$File/CONTRATO++CARLOS+ALVAREZ+CRUZ+JUL-SEP+2021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6AC749F085675FD38625872100615644/$File/CONTRATO+ALEJANDRO+ARENY+RAMIREZ+JUL-SEP+2021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2FDD2BD6569851F38625872100616712/$File/CONTRATO+ANA+MARIA+LOPEZ+LOPEZ+JUL-SEP+2021.pdf" TargetMode="External"/><Relationship Id="rId4" Type="http://schemas.openxmlformats.org/officeDocument/2006/relationships/hyperlink" Target="http://www.cegaipslp.org.mx/HV2021.nsf/nombre_de_la_vista/6B60F4F065D7F2EA8625872100614031/$File/CONTRATO+ALEJANDRA+LOPEZ+SANCHEZ+JUL-SEP+2021.pdf" TargetMode="External"/><Relationship Id="rId5" Type="http://schemas.openxmlformats.org/officeDocument/2006/relationships/hyperlink" Target="http://www.cegaipslp.org.mx/HV2021.nsf/nombre_de_la_vista/0B91312C5B5E2389862587210061261F/$File/CONTRATO++VICTOR+MANUEL+MEDINA+TREJO+JUL-SEP+2021.pdf" TargetMode="External"/><Relationship Id="rId6" Type="http://schemas.openxmlformats.org/officeDocument/2006/relationships/hyperlink" Target="http://www.cegaipslp.org.mx/HV2021.nsf/nombre_de_la_vista/CFAAABA88A9FD707862587210061AC29/$File/CONTRATO+OZIEL+TOMAS+TORRES+ALDAMA+JUL-SEP+2021.pdf" TargetMode="External"/><Relationship Id="rId7" Type="http://schemas.openxmlformats.org/officeDocument/2006/relationships/hyperlink" Target="http://www.cegaipslp.org.mx/HV2021.nsf/nombre_de_la_vista/E9035BEFCF429FD486258721006181D4/$File/CONTRATO+ERIKA+SELENE+SARMIENTO+RDZ+JUL-SEP+2021.pdf" TargetMode="External"/><Relationship Id="rId8" Type="http://schemas.openxmlformats.org/officeDocument/2006/relationships/hyperlink" Target="http://www.cegaipslp.org.mx/HV2021.nsf/nombre_de_la_vista/115F9B16C346FAD78625872100619363/$File/CONTRATO+LUIS+ALBERTO+RIVERA+MORAN+JUL-SEP+2021.pdf" TargetMode="External"/><Relationship Id="rId9" Type="http://schemas.openxmlformats.org/officeDocument/2006/relationships/hyperlink" Target="http://www.cegaipslp.org.mx/HV2021.nsf/nombre_de_la_vista/7B91E6B3ECCF7C778625872100611105/$File/CONTRATO++CARLOS+ALVAREZ+CRUZ+JUL-SEP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378</v>
      </c>
      <c r="C8" s="5" t="n">
        <v>44408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6820</v>
      </c>
      <c r="J8" s="8" t="s">
        <v>63</v>
      </c>
      <c r="K8" s="9" t="n">
        <v>44379</v>
      </c>
      <c r="L8" s="9" t="n">
        <v>44464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378</v>
      </c>
      <c r="C9" s="5" t="n">
        <v>44408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6824</v>
      </c>
      <c r="J9" s="13" t="s">
        <v>70</v>
      </c>
      <c r="K9" s="9" t="n">
        <v>44378</v>
      </c>
      <c r="L9" s="9" t="n">
        <v>44464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378</v>
      </c>
      <c r="C10" s="5" t="n">
        <v>44408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6841</v>
      </c>
      <c r="J10" s="8" t="s">
        <v>75</v>
      </c>
      <c r="K10" s="9" t="n">
        <v>44379</v>
      </c>
      <c r="L10" s="9" t="n">
        <v>44464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378</v>
      </c>
      <c r="C11" s="5" t="n">
        <v>44408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6840</v>
      </c>
      <c r="J11" s="8" t="s">
        <v>79</v>
      </c>
      <c r="K11" s="9" t="n">
        <v>44379</v>
      </c>
      <c r="L11" s="9" t="n">
        <v>44464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378</v>
      </c>
      <c r="C12" s="5" t="n">
        <v>44408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6836</v>
      </c>
      <c r="J12" s="8" t="s">
        <v>83</v>
      </c>
      <c r="K12" s="9" t="n">
        <v>44379</v>
      </c>
      <c r="L12" s="9" t="n">
        <v>44464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378</v>
      </c>
      <c r="C13" s="5" t="n">
        <v>44408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6834</v>
      </c>
      <c r="J13" s="8" t="s">
        <v>88</v>
      </c>
      <c r="K13" s="9" t="n">
        <v>44379</v>
      </c>
      <c r="L13" s="9" t="n">
        <v>44464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378</v>
      </c>
      <c r="C14" s="5" t="n">
        <v>44408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6838</v>
      </c>
      <c r="J14" s="8" t="s">
        <v>92</v>
      </c>
      <c r="K14" s="9" t="n">
        <v>44379</v>
      </c>
      <c r="L14" s="9" t="n">
        <v>44464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378</v>
      </c>
      <c r="C15" s="5" t="n">
        <v>44408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6827</v>
      </c>
      <c r="J15" s="8" t="s">
        <v>96</v>
      </c>
      <c r="K15" s="9" t="n">
        <v>44379</v>
      </c>
      <c r="L15" s="9" t="n">
        <v>44464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  <c r="Q16" s="8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1.nsf/nombre_de_la_vista/6AC749F085675FD38625872100615644/$File/CONTRATO+ALEJANDRO+ARENY+RAMIREZ+JUL-SEP+2021.pdf"/>
    <hyperlink ref="Q8" r:id="rId2" display="http://www.cegaipslp.org.mx/HV2021.nsf/nombre_de_la_vista/77927AE001F090DB862586CA005DCD41/$File/Ley+Organica.pdf"/>
    <hyperlink ref="J9" r:id="rId3" display="http://www.cegaipslp.org.mx/HV2021.nsf/nombre_de_la_vista/2FDD2BD6569851F38625872100616712/$File/CONTRATO+ANA+MARIA+LOPEZ+LOPEZ+JUL-SEP+2021.pdf"/>
    <hyperlink ref="J10" r:id="rId4" display="http://www.cegaipslp.org.mx/HV2021.nsf/nombre_de_la_vista/6B60F4F065D7F2EA8625872100614031/$File/CONTRATO+ALEJANDRA+LOPEZ+SANCHEZ+JUL-SEP+2021.pdf"/>
    <hyperlink ref="J11" r:id="rId5" display="http://www.cegaipslp.org.mx/HV2021.nsf/nombre_de_la_vista/0B91312C5B5E2389862587210061261F/$File/CONTRATO++VICTOR+MANUEL+MEDINA+TREJO+JUL-SEP+2021.pdf"/>
    <hyperlink ref="J12" r:id="rId6" display="http://www.cegaipslp.org.mx/HV2021.nsf/nombre_de_la_vista/CFAAABA88A9FD707862587210061AC29/$File/CONTRATO+OZIEL+TOMAS+TORRES+ALDAMA+JUL-SEP+2021.pdf"/>
    <hyperlink ref="J13" r:id="rId7" display="http://www.cegaipslp.org.mx/HV2021.nsf/nombre_de_la_vista/E9035BEFCF429FD486258721006181D4/$File/CONTRATO+ERIKA+SELENE+SARMIENTO+RDZ+JUL-SEP+2021.pdf"/>
    <hyperlink ref="J14" r:id="rId8" display="http://www.cegaipslp.org.mx/HV2021.nsf/nombre_de_la_vista/115F9B16C346FAD78625872100619363/$File/CONTRATO+LUIS+ALBERTO+RIVERA+MORAN+JUL-SEP+2021.pdf"/>
    <hyperlink ref="J15" r:id="rId9" display="http://www.cegaipslp.org.mx/HV2021.nsf/nombre_de_la_vista/7B91E6B3ECCF7C778625872100611105/$File/CONTRATO++CARLOS+ALVAREZ+CRUZ+JUL-SEP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2:57Z</dcterms:modified>
  <cp:revision>0</cp:revision>
  <dc:subject/>
  <dc:title/>
</cp:coreProperties>
</file>