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4">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cela González Herrera</t>
  </si>
  <si>
    <t xml:space="preserve">Flor Dinora Clemente Cuervo y Juan Pablo Lucio, grupo de divulgación ChipOhm.</t>
  </si>
  <si>
    <t xml:space="preserve">Concurso Nacional de Hidrocohetes</t>
  </si>
  <si>
    <t xml:space="preserve">Museo Laberinto de las ciencias y las artes</t>
  </si>
  <si>
    <t xml:space="preserve">Dirección General</t>
  </si>
  <si>
    <t xml:space="preserve">No se generó información</t>
  </si>
  <si>
    <t xml:space="preserve">Dip. Cuauhtli Fernando Badillo Moreno, Presidente de la Comisión Primera de Hacienda y Desarrollo Municipal, Dip. María Aranzazu Puente Bustindui, Presidente de la Comisión Segunda de Hacienda y Desarrollo Municipal.</t>
  </si>
  <si>
    <t xml:space="preserve">Inauguración del curso de capacitación de las Leyes de Ingresos para el ejercicio fistal 2022</t>
  </si>
  <si>
    <t xml:space="preserve">María Fernanda Álvarez Montejano, presidenta de Jóvenes CANACO.</t>
  </si>
  <si>
    <t xml:space="preserve">Vinculación interinstitucional</t>
  </si>
  <si>
    <t xml:space="preserve">Vuelos de prueba de hidrocohetes</t>
  </si>
  <si>
    <t xml:space="preserve">Parque Tangamanga I</t>
  </si>
  <si>
    <t xml:space="preserve">Mtro. José Juan Castro Castillo, director de Educación del Municipio de Soledad de Graciano Sánchez, Lic. Daniel Alberto Hernández Navarro, director de operación del Museo Laberinto de las Ciencias y las Artes.</t>
  </si>
  <si>
    <t xml:space="preserve">Laberinto Itinerante Soledad de Graciano Sánchez</t>
  </si>
  <si>
    <t xml:space="preserve">Municipio de Soledad de Graciano Sánchez</t>
  </si>
  <si>
    <t xml:space="preserve">14:00:00 p. m.</t>
  </si>
  <si>
    <t xml:space="preserve">Lic. María Leticia Vázquez Hernández, Presidenta Municipal de Cerritos, S. L. P., Mtro. Jorge Luis Reyes Muñoz, director de Cultura Municipal de Cerritos, S. L. P.</t>
  </si>
  <si>
    <t xml:space="preserve">Lic. Juan Carlos Torres Cedillo, Director del Sistema Educativo Estatal Regular.</t>
  </si>
  <si>
    <t xml:space="preserve">Firma de convenio de colaboración interinstitucional</t>
  </si>
  <si>
    <t xml:space="preserve">Sistema Educativo Estatal Regular</t>
  </si>
  <si>
    <t xml:space="preserve">José Armando Loberón, conductor del programa Turismo con Pasión, estación Pasión por la Radio, Lic. Daniel Alberto Hernández Navarro, director de operación del Museo Laberinto de las Ciencias y las Artes, MCCC. Francisco Martínez Nieto, subdirector de experiencias educativas del Museo Laberinto de las Ciencias y las Artes, Lic. Octavio Vázquez González, supervisor de contenidos del Museo Laberinto de las Ciencias y las Artes.</t>
  </si>
  <si>
    <t xml:space="preserve">Entrevista</t>
  </si>
  <si>
    <t xml:space="preserve">Pasión por la radio</t>
  </si>
  <si>
    <t xml:space="preserve">Mtro. Enrique Villa Ramírez, director general del Museo Federico Silva.</t>
  </si>
  <si>
    <t xml:space="preserve">Sra. María del Pilar Cardona Reyna, presidenta del Sistema para el Desarrollo Integral de la Familia del municipio de Soledad de Graciano Sánchez.</t>
  </si>
  <si>
    <t xml:space="preserve">Recorrido y vinculación interinstitucional</t>
  </si>
  <si>
    <t xml:space="preserve">Lic. Victor Mancilla Cervantes, Director de Fomento Económico del Municipio de Rioverde, Lic. José Fernando Tenorio Govea, Departamento de Cultura y Turismo Municipal de Rioverde.</t>
  </si>
  <si>
    <t xml:space="preserve">Dr. Francisco Javier Moctezuma Montaño, director de División, Escuela de Ingeniería y Ciencias, Instituto Tecnológico de Estudios Superiores de Monterrey, campus San Luis Potosí.</t>
  </si>
  <si>
    <t xml:space="preserve">Clausura Expo-Ingeniería AD2021</t>
  </si>
  <si>
    <t xml:space="preserve">Instituto Tecnológico y de Estudios Superiores de Monterrey Campus San Luis Potosí</t>
  </si>
  <si>
    <t xml:space="preserve">Lic. Daniel Alberto Hernández Navarro, subdirector de operaciones del Museo Laberinto de las Ciencias y las Artes, Francisco Javier Juárez Hernández, supervisor de mediación del Museo Laberinto de las Ciencias y las Artes,  QFB. Adela Martínez Hernández, especialista del Museo Laberinto de las Ciencias y las Artes, Lic.Karla Yesenia Araujo Hernández, supervisora de huachis del Museo Laberinto de las Ciencias y las Artes Lic. Graciela Jaramillo Mejía, ejecutiva de reservaciones del Museo Laberinto de las Ciencias y las Artes, Betzabeth Rodríguez Ruiz, supervisora de atención al público del Museo Laberinto de las Ciencias y las Artes.</t>
  </si>
  <si>
    <t xml:space="preserve">Laberinto Itinerante para los potosinos en Soledad de Graciano Sánchez</t>
  </si>
  <si>
    <t xml:space="preserve">Escuela Primaria Margarita Maza de Juárez</t>
  </si>
  <si>
    <t xml:space="preserve">Lic. José Ricardo Gallardo Cardona, Gobernador Constitucional de San Luis Potosí, Lic. Marcela García Vázquez, directora general del Instituto de las Mujeres del Estado de San Luis Potosí </t>
  </si>
  <si>
    <t xml:space="preserve">Día Internacional de la Eliminación de la Violencia contra las Mujeres</t>
  </si>
  <si>
    <t xml:space="preserve">Centro de Convenciones de San Luis Potosí</t>
  </si>
  <si>
    <t xml:space="preserve">María Leonor Noyola Cervantes, presidenta municipal de Soledad de Graciano Sánchez, Sra. María del Pilar Cardona Reyna,  presidenta del Sistema para el Desarrollo Integral de la Familia del municipio de Soledad de Graciano Sánchez, M. E. Martha Elizabeth Torres Méndez, Secretaria de Cultura del Gobierno del Estado de San Luis Potosí, Dip. Dolores Eliza García Román.</t>
  </si>
  <si>
    <t xml:space="preserve">Clausura Laberinto Itinerante para los potosinos en Soledad de Graciano Sánchez</t>
  </si>
  <si>
    <t xml:space="preserve">Presidencia municipal de Soledad de Graciano Sánchez</t>
  </si>
  <si>
    <t xml:space="preserve">13:00:00 p. m.</t>
  </si>
  <si>
    <t xml:space="preserve">Particular</t>
  </si>
</sst>
</file>

<file path=xl/styles.xml><?xml version="1.0" encoding="utf-8"?>
<styleSheet xmlns="http://schemas.openxmlformats.org/spreadsheetml/2006/main">
  <numFmts count="4">
    <numFmt numFmtId="164" formatCode="General"/>
    <numFmt numFmtId="165" formatCode="dd/mm/yy"/>
    <numFmt numFmtId="166" formatCode="[$-409]h:mm:ss"/>
    <numFmt numFmtId="167" formatCode="dd/mm/yyyy;@"/>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true" showOutlineSymbols="true" defaultGridColor="true" view="normal" topLeftCell="G20" colorId="64" zoomScale="100" zoomScaleNormal="100" zoomScalePageLayoutView="100" workbookViewId="0">
      <selection pane="topLeft" activeCell="K20" activeCellId="0" sqref="K2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28"/>
    <col collapsed="false" customWidth="true" hidden="false" outlineLevel="0" max="6" min="6" style="0" width="77.56"/>
    <col collapsed="false" customWidth="true" hidden="false" outlineLevel="0" max="7" min="7" style="0" width="18.14"/>
    <col collapsed="false" customWidth="true" hidden="false" outlineLevel="0" max="10" min="8" style="0" width="8.14"/>
    <col collapsed="false" customWidth="true" hidden="false" outlineLevel="0" max="11" min="11" style="0" width="73.56"/>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76.5" hidden="false" customHeight="false" outlineLevel="0" collapsed="false">
      <c r="A8" s="0" t="n">
        <v>2021</v>
      </c>
      <c r="B8" s="4" t="n">
        <v>44501</v>
      </c>
      <c r="C8" s="5" t="n">
        <v>44530</v>
      </c>
      <c r="D8" s="6" t="s">
        <v>42</v>
      </c>
      <c r="E8" s="0" t="s">
        <v>43</v>
      </c>
      <c r="F8" s="7" t="s">
        <v>44</v>
      </c>
      <c r="G8" s="8" t="s">
        <v>45</v>
      </c>
      <c r="H8" s="8" t="s">
        <v>46</v>
      </c>
      <c r="I8" s="4" t="n">
        <v>44503</v>
      </c>
      <c r="J8" s="9" t="n">
        <v>0.625</v>
      </c>
      <c r="K8" s="0" t="s">
        <v>47</v>
      </c>
      <c r="L8" s="4" t="n">
        <v>44538</v>
      </c>
      <c r="M8" s="4" t="n">
        <v>44538</v>
      </c>
      <c r="N8" s="0" t="s">
        <v>48</v>
      </c>
    </row>
    <row r="9" customFormat="false" ht="76.5" hidden="false" customHeight="false" outlineLevel="0" collapsed="false">
      <c r="A9" s="0" t="n">
        <v>2021</v>
      </c>
      <c r="B9" s="4" t="n">
        <v>44501</v>
      </c>
      <c r="C9" s="5" t="n">
        <v>44530</v>
      </c>
      <c r="D9" s="6" t="s">
        <v>42</v>
      </c>
      <c r="E9" s="0" t="s">
        <v>43</v>
      </c>
      <c r="F9" s="8" t="s">
        <v>49</v>
      </c>
      <c r="G9" s="8" t="s">
        <v>50</v>
      </c>
      <c r="H9" s="8" t="s">
        <v>46</v>
      </c>
      <c r="I9" s="4" t="n">
        <v>44505</v>
      </c>
      <c r="J9" s="9" t="n">
        <v>0.375</v>
      </c>
      <c r="K9" s="0" t="s">
        <v>47</v>
      </c>
      <c r="L9" s="4" t="n">
        <v>44538</v>
      </c>
      <c r="M9" s="4" t="n">
        <v>44538</v>
      </c>
      <c r="N9" s="0" t="s">
        <v>48</v>
      </c>
    </row>
    <row r="10" customFormat="false" ht="76.5" hidden="false" customHeight="false" outlineLevel="0" collapsed="false">
      <c r="A10" s="0" t="n">
        <v>2021</v>
      </c>
      <c r="B10" s="4" t="n">
        <v>44501</v>
      </c>
      <c r="C10" s="5" t="n">
        <v>44530</v>
      </c>
      <c r="D10" s="6" t="s">
        <v>42</v>
      </c>
      <c r="E10" s="0" t="s">
        <v>43</v>
      </c>
      <c r="F10" s="0" t="s">
        <v>51</v>
      </c>
      <c r="G10" s="8" t="s">
        <v>52</v>
      </c>
      <c r="H10" s="8" t="s">
        <v>46</v>
      </c>
      <c r="I10" s="4" t="n">
        <v>44505</v>
      </c>
      <c r="J10" s="9" t="n">
        <v>0.458333333333333</v>
      </c>
      <c r="K10" s="0" t="s">
        <v>47</v>
      </c>
      <c r="L10" s="4" t="n">
        <v>44538</v>
      </c>
      <c r="M10" s="4" t="n">
        <v>44538</v>
      </c>
      <c r="N10" s="0" t="s">
        <v>48</v>
      </c>
    </row>
    <row r="11" customFormat="false" ht="38.25" hidden="false" customHeight="false" outlineLevel="0" collapsed="false">
      <c r="A11" s="0" t="n">
        <v>2021</v>
      </c>
      <c r="B11" s="4" t="n">
        <v>44501</v>
      </c>
      <c r="C11" s="5" t="n">
        <v>44530</v>
      </c>
      <c r="D11" s="6" t="s">
        <v>42</v>
      </c>
      <c r="E11" s="0" t="s">
        <v>43</v>
      </c>
      <c r="F11" s="7" t="s">
        <v>44</v>
      </c>
      <c r="G11" s="8" t="s">
        <v>53</v>
      </c>
      <c r="H11" s="8" t="s">
        <v>54</v>
      </c>
      <c r="I11" s="4" t="n">
        <v>44507</v>
      </c>
      <c r="J11" s="9" t="n">
        <v>0.333333333333333</v>
      </c>
      <c r="K11" s="0" t="s">
        <v>47</v>
      </c>
      <c r="L11" s="4" t="n">
        <v>44538</v>
      </c>
      <c r="M11" s="4" t="n">
        <v>44538</v>
      </c>
      <c r="N11" s="0" t="s">
        <v>48</v>
      </c>
    </row>
    <row r="12" customFormat="false" ht="102" hidden="false" customHeight="false" outlineLevel="0" collapsed="false">
      <c r="A12" s="0" t="n">
        <v>2021</v>
      </c>
      <c r="B12" s="4" t="n">
        <v>44501</v>
      </c>
      <c r="C12" s="5" t="n">
        <v>44530</v>
      </c>
      <c r="D12" s="6" t="s">
        <v>42</v>
      </c>
      <c r="E12" s="0" t="s">
        <v>43</v>
      </c>
      <c r="F12" s="8" t="s">
        <v>55</v>
      </c>
      <c r="G12" s="8" t="s">
        <v>56</v>
      </c>
      <c r="H12" s="8" t="s">
        <v>57</v>
      </c>
      <c r="I12" s="4" t="n">
        <v>44508</v>
      </c>
      <c r="J12" s="9" t="s">
        <v>58</v>
      </c>
      <c r="K12" s="8" t="s">
        <v>47</v>
      </c>
      <c r="L12" s="4" t="n">
        <v>44538</v>
      </c>
      <c r="M12" s="4" t="n">
        <v>44538</v>
      </c>
      <c r="N12" s="0" t="s">
        <v>48</v>
      </c>
    </row>
    <row r="13" customFormat="false" ht="76.5" hidden="false" customHeight="false" outlineLevel="0" collapsed="false">
      <c r="A13" s="0" t="n">
        <v>2021</v>
      </c>
      <c r="B13" s="4" t="n">
        <v>44501</v>
      </c>
      <c r="C13" s="5" t="n">
        <v>44530</v>
      </c>
      <c r="D13" s="6" t="s">
        <v>42</v>
      </c>
      <c r="E13" s="0" t="s">
        <v>43</v>
      </c>
      <c r="F13" s="8" t="s">
        <v>59</v>
      </c>
      <c r="G13" s="8" t="s">
        <v>52</v>
      </c>
      <c r="H13" s="8" t="s">
        <v>46</v>
      </c>
      <c r="I13" s="4" t="n">
        <v>44509</v>
      </c>
      <c r="J13" s="9" t="n">
        <v>0.583333333333333</v>
      </c>
      <c r="K13" s="8" t="s">
        <v>47</v>
      </c>
      <c r="L13" s="4" t="n">
        <v>44538</v>
      </c>
      <c r="M13" s="4" t="n">
        <v>44538</v>
      </c>
      <c r="N13" s="0" t="s">
        <v>48</v>
      </c>
    </row>
    <row r="14" customFormat="false" ht="63.75" hidden="false" customHeight="false" outlineLevel="0" collapsed="false">
      <c r="A14" s="0" t="n">
        <v>2021</v>
      </c>
      <c r="B14" s="4" t="n">
        <v>44501</v>
      </c>
      <c r="C14" s="5" t="n">
        <v>44530</v>
      </c>
      <c r="D14" s="6" t="s">
        <v>42</v>
      </c>
      <c r="E14" s="0" t="s">
        <v>43</v>
      </c>
      <c r="F14" s="8" t="s">
        <v>60</v>
      </c>
      <c r="G14" s="8" t="s">
        <v>61</v>
      </c>
      <c r="H14" s="8" t="s">
        <v>62</v>
      </c>
      <c r="I14" s="4" t="n">
        <v>44509</v>
      </c>
      <c r="J14" s="9" t="n">
        <v>0.770833333333333</v>
      </c>
      <c r="K14" s="0" t="s">
        <v>47</v>
      </c>
      <c r="L14" s="4" t="n">
        <v>44538</v>
      </c>
      <c r="M14" s="4" t="n">
        <v>44538</v>
      </c>
      <c r="N14" s="0" t="s">
        <v>48</v>
      </c>
    </row>
    <row r="15" customFormat="false" ht="63.75" hidden="false" customHeight="false" outlineLevel="0" collapsed="false">
      <c r="A15" s="0" t="n">
        <v>2021</v>
      </c>
      <c r="B15" s="4" t="n">
        <v>44501</v>
      </c>
      <c r="C15" s="5" t="n">
        <v>44530</v>
      </c>
      <c r="D15" s="6" t="s">
        <v>42</v>
      </c>
      <c r="E15" s="0" t="s">
        <v>43</v>
      </c>
      <c r="F15" s="8" t="s">
        <v>63</v>
      </c>
      <c r="G15" s="8" t="s">
        <v>64</v>
      </c>
      <c r="H15" s="8" t="s">
        <v>65</v>
      </c>
      <c r="I15" s="4" t="n">
        <v>44516</v>
      </c>
      <c r="J15" s="9" t="n">
        <v>0.666666666666667</v>
      </c>
      <c r="K15" s="8" t="s">
        <v>47</v>
      </c>
      <c r="L15" s="4" t="n">
        <v>44538</v>
      </c>
      <c r="M15" s="4" t="n">
        <v>44538</v>
      </c>
      <c r="N15" s="0" t="s">
        <v>48</v>
      </c>
    </row>
    <row r="16" customFormat="false" ht="76.5" hidden="false" customHeight="false" outlineLevel="0" collapsed="false">
      <c r="A16" s="0" t="n">
        <v>2021</v>
      </c>
      <c r="B16" s="4" t="n">
        <v>44501</v>
      </c>
      <c r="C16" s="5" t="n">
        <v>44530</v>
      </c>
      <c r="D16" s="6" t="s">
        <v>42</v>
      </c>
      <c r="E16" s="0" t="s">
        <v>43</v>
      </c>
      <c r="F16" s="8" t="s">
        <v>66</v>
      </c>
      <c r="G16" s="8" t="s">
        <v>52</v>
      </c>
      <c r="H16" s="8" t="s">
        <v>46</v>
      </c>
      <c r="I16" s="4" t="n">
        <v>44517</v>
      </c>
      <c r="J16" s="9" t="n">
        <v>0.458333333333333</v>
      </c>
      <c r="K16" s="0" t="s">
        <v>47</v>
      </c>
      <c r="L16" s="4" t="n">
        <v>44538</v>
      </c>
      <c r="M16" s="4" t="n">
        <v>44538</v>
      </c>
      <c r="N16" s="0" t="s">
        <v>48</v>
      </c>
    </row>
    <row r="17" customFormat="false" ht="76.5" hidden="false" customHeight="false" outlineLevel="0" collapsed="false">
      <c r="A17" s="0" t="n">
        <v>2021</v>
      </c>
      <c r="B17" s="4" t="n">
        <v>44501</v>
      </c>
      <c r="C17" s="5" t="n">
        <v>44530</v>
      </c>
      <c r="D17" s="6" t="s">
        <v>42</v>
      </c>
      <c r="E17" s="0" t="s">
        <v>43</v>
      </c>
      <c r="F17" s="8" t="s">
        <v>67</v>
      </c>
      <c r="G17" s="8" t="s">
        <v>68</v>
      </c>
      <c r="H17" s="8" t="s">
        <v>46</v>
      </c>
      <c r="I17" s="4" t="n">
        <v>44518</v>
      </c>
      <c r="J17" s="9" t="n">
        <v>0.5</v>
      </c>
      <c r="K17" s="0" t="s">
        <v>47</v>
      </c>
      <c r="L17" s="4" t="n">
        <v>44538</v>
      </c>
      <c r="M17" s="4" t="n">
        <v>44538</v>
      </c>
      <c r="N17" s="0" t="s">
        <v>48</v>
      </c>
    </row>
    <row r="18" customFormat="false" ht="156.75" hidden="false" customHeight="true" outlineLevel="0" collapsed="false">
      <c r="A18" s="0" t="n">
        <v>2021</v>
      </c>
      <c r="B18" s="4" t="n">
        <v>44501</v>
      </c>
      <c r="C18" s="5" t="n">
        <v>44530</v>
      </c>
      <c r="D18" s="6" t="s">
        <v>42</v>
      </c>
      <c r="E18" s="0" t="s">
        <v>43</v>
      </c>
      <c r="F18" s="8" t="s">
        <v>69</v>
      </c>
      <c r="G18" s="8" t="s">
        <v>52</v>
      </c>
      <c r="H18" s="8" t="s">
        <v>46</v>
      </c>
      <c r="I18" s="4" t="n">
        <v>44518</v>
      </c>
      <c r="J18" s="9" t="n">
        <v>0.541666666666667</v>
      </c>
      <c r="K18" s="0" t="s">
        <v>47</v>
      </c>
      <c r="L18" s="4" t="n">
        <v>44538</v>
      </c>
      <c r="M18" s="4" t="n">
        <v>44538</v>
      </c>
      <c r="N18" s="0" t="s">
        <v>48</v>
      </c>
    </row>
    <row r="19" customFormat="false" ht="178.5" hidden="false" customHeight="false" outlineLevel="0" collapsed="false">
      <c r="A19" s="0" t="n">
        <v>2021</v>
      </c>
      <c r="B19" s="4" t="n">
        <v>44501</v>
      </c>
      <c r="C19" s="5" t="n">
        <v>44530</v>
      </c>
      <c r="D19" s="6" t="s">
        <v>42</v>
      </c>
      <c r="E19" s="0" t="s">
        <v>43</v>
      </c>
      <c r="F19" s="8" t="s">
        <v>70</v>
      </c>
      <c r="G19" s="8" t="s">
        <v>71</v>
      </c>
      <c r="H19" s="8" t="s">
        <v>72</v>
      </c>
      <c r="I19" s="4" t="n">
        <v>44523</v>
      </c>
      <c r="J19" s="9" t="n">
        <v>0.6875</v>
      </c>
      <c r="K19" s="0" t="s">
        <v>47</v>
      </c>
      <c r="L19" s="4" t="n">
        <v>44538</v>
      </c>
      <c r="M19" s="4" t="n">
        <v>44538</v>
      </c>
      <c r="N19" s="0" t="s">
        <v>48</v>
      </c>
    </row>
    <row r="20" customFormat="false" ht="102" hidden="false" customHeight="false" outlineLevel="0" collapsed="false">
      <c r="A20" s="0" t="n">
        <v>2021</v>
      </c>
      <c r="B20" s="4" t="n">
        <v>44501</v>
      </c>
      <c r="C20" s="5" t="n">
        <v>44530</v>
      </c>
      <c r="D20" s="6" t="s">
        <v>42</v>
      </c>
      <c r="E20" s="0" t="s">
        <v>43</v>
      </c>
      <c r="F20" s="8" t="s">
        <v>73</v>
      </c>
      <c r="G20" s="8" t="s">
        <v>74</v>
      </c>
      <c r="H20" s="8" t="s">
        <v>75</v>
      </c>
      <c r="I20" s="4" t="n">
        <v>44523</v>
      </c>
      <c r="J20" s="9" t="n">
        <v>0.333333333333333</v>
      </c>
      <c r="K20" s="8" t="s">
        <v>47</v>
      </c>
      <c r="L20" s="10" t="n">
        <v>44536</v>
      </c>
      <c r="M20" s="10" t="n">
        <v>44536</v>
      </c>
      <c r="N20" s="0" t="s">
        <v>48</v>
      </c>
    </row>
    <row r="21" customFormat="false" ht="89.25" hidden="false" customHeight="false" outlineLevel="0" collapsed="false">
      <c r="A21" s="0" t="n">
        <v>2021</v>
      </c>
      <c r="B21" s="4" t="n">
        <v>44501</v>
      </c>
      <c r="C21" s="5" t="n">
        <v>44530</v>
      </c>
      <c r="D21" s="6" t="s">
        <v>42</v>
      </c>
      <c r="E21" s="0" t="s">
        <v>43</v>
      </c>
      <c r="F21" s="8" t="s">
        <v>76</v>
      </c>
      <c r="G21" s="8" t="s">
        <v>77</v>
      </c>
      <c r="H21" s="8" t="s">
        <v>78</v>
      </c>
      <c r="I21" s="4" t="n">
        <v>44525</v>
      </c>
      <c r="J21" s="9" t="n">
        <v>0.416666666666667</v>
      </c>
      <c r="K21" s="0" t="s">
        <v>47</v>
      </c>
      <c r="L21" s="10" t="n">
        <v>44536</v>
      </c>
      <c r="M21" s="10" t="n">
        <v>44536</v>
      </c>
      <c r="N21" s="0" t="s">
        <v>48</v>
      </c>
    </row>
    <row r="22" customFormat="false" ht="127.5" hidden="false" customHeight="false" outlineLevel="0" collapsed="false">
      <c r="A22" s="0" t="n">
        <v>2021</v>
      </c>
      <c r="B22" s="4" t="n">
        <v>44501</v>
      </c>
      <c r="C22" s="5" t="n">
        <v>44530</v>
      </c>
      <c r="D22" s="6" t="s">
        <v>42</v>
      </c>
      <c r="E22" s="0" t="s">
        <v>43</v>
      </c>
      <c r="F22" s="8" t="s">
        <v>79</v>
      </c>
      <c r="G22" s="8" t="s">
        <v>80</v>
      </c>
      <c r="H22" s="8" t="s">
        <v>81</v>
      </c>
      <c r="I22" s="4" t="n">
        <v>44525</v>
      </c>
      <c r="J22" s="9" t="s">
        <v>82</v>
      </c>
      <c r="K22" s="8" t="s">
        <v>47</v>
      </c>
      <c r="L22" s="10" t="n">
        <v>44536</v>
      </c>
      <c r="M22" s="10" t="n">
        <v>44536</v>
      </c>
      <c r="N22" s="0" t="s">
        <v>48</v>
      </c>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row r="109" customFormat="false" ht="12.75" hidden="false" customHeight="false" outlineLevel="0" collapsed="false">
      <c r="D109" s="6"/>
    </row>
    <row r="110" customFormat="false" ht="12.75" hidden="false" customHeight="false" outlineLevel="0" collapsed="false">
      <c r="D110" s="6"/>
    </row>
    <row r="111" customFormat="false" ht="12.75" hidden="false" customHeight="false" outlineLevel="0" collapsed="false">
      <c r="D111" s="6"/>
    </row>
    <row r="112" customFormat="false" ht="12.75" hidden="false" customHeight="false" outlineLevel="0" collapsed="false">
      <c r="D112" s="6"/>
    </row>
    <row r="113" customFormat="false" ht="12.75" hidden="false" customHeight="false" outlineLevel="0" collapsed="false">
      <c r="D113" s="6"/>
    </row>
    <row r="114" customFormat="false" ht="12.75" hidden="false" customHeight="false" outlineLevel="0" collapsed="false">
      <c r="D114" s="6"/>
    </row>
    <row r="115" customFormat="false" ht="12.75" hidden="false" customHeight="false" outlineLevel="0" collapsed="false">
      <c r="D115" s="6"/>
    </row>
    <row r="116" customFormat="false" ht="12.75" hidden="false" customHeight="false" outlineLevel="0" collapsed="false">
      <c r="D116" s="6"/>
    </row>
    <row r="117" customFormat="false" ht="12.75" hidden="false" customHeight="false" outlineLevel="0" collapsed="false">
      <c r="D117" s="6"/>
    </row>
    <row r="118" customFormat="false" ht="12.75" hidden="false" customHeight="false" outlineLevel="0" collapsed="false">
      <c r="D118" s="6"/>
    </row>
    <row r="119" customFormat="false" ht="12.75" hidden="false" customHeight="false" outlineLevel="0" collapsed="false">
      <c r="D119" s="6"/>
    </row>
    <row r="120" customFormat="false" ht="12.75" hidden="false" customHeight="false" outlineLevel="0" collapsed="false">
      <c r="D120" s="6"/>
    </row>
    <row r="121" customFormat="false" ht="12.75" hidden="false" customHeight="false" outlineLevel="0" collapsed="false">
      <c r="D121"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21" type="list">
      <formula1>Hidden_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2"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8:26:30Z</dcterms:created>
  <dc:creator>ADirGral</dc:creator>
  <dc:description/>
  <dc:language>en-US</dc:language>
  <cp:lastModifiedBy>Carolina Valadez</cp:lastModifiedBy>
  <cp:lastPrinted>2021-11-04T16:45:40Z</cp:lastPrinted>
  <dcterms:modified xsi:type="dcterms:W3CDTF">2021-12-07T05:58:07Z</dcterms:modified>
  <cp:revision>0</cp:revision>
  <dc:subject/>
  <dc:title/>
</cp:coreProperties>
</file>