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1.nsf/nombre_de_la_vista/DFE479851B54018C862586CA005D54B0/$File/CURRICULUM+ALEJANDRO+ANDRES+ARENY+RAMIREZ+ABR-JUN+2021.pdf</t>
  </si>
  <si>
    <t xml:space="preserve">Asesoria</t>
  </si>
  <si>
    <t xml:space="preserve">Ninguna</t>
  </si>
  <si>
    <t xml:space="preserve">http://www.cegaipslp.org.mx/HV2021.nsf/nombre_de_la_vista/77927AE001F090DB862586CA005DCD41/$File/Ley+Organica.pdf</t>
  </si>
  <si>
    <t xml:space="preserve">Dirección de Administración</t>
  </si>
  <si>
    <t xml:space="preserve">Ana María </t>
  </si>
  <si>
    <t xml:space="preserve">López </t>
  </si>
  <si>
    <t xml:space="preserve">http://www.cegaipslp.org.mx/HV2021.nsf/nombre_de_la_vista/C7382A4C6C148027862586CA005D653A/$File/CURRICULUM+ANA+MARIA+LOPEZ+LOPEZ+ABR-JUN+2021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1.nsf/nombre_de_la_vista/49F7B172340BE010862586CA005D4300/$File/CURRICULUM+ALEJANDRA+LOPEZ+SANCHEZ++ABR-JUN+2021.pdf</t>
  </si>
  <si>
    <t xml:space="preserve">Victor Manuel</t>
  </si>
  <si>
    <t xml:space="preserve">Medina</t>
  </si>
  <si>
    <t xml:space="preserve">Trejo</t>
  </si>
  <si>
    <t xml:space="preserve">http://www.cegaipslp.org.mx/HV2021.nsf/nombre_de_la_vista/E9F896276FDA98DA862586CA005DBDBE/$File/CURRICULUM+VICTOR+MANUEL+MEDINA+TREJO+ABR-JUN+2021.pdf</t>
  </si>
  <si>
    <t xml:space="preserve">Oziel Tomas </t>
  </si>
  <si>
    <t xml:space="preserve">Torres </t>
  </si>
  <si>
    <t xml:space="preserve">Aldama </t>
  </si>
  <si>
    <t xml:space="preserve">http://www.cegaipslp.org.mx/HV2021.nsf/nombre_de_la_vista/EE459B2B5CDAC5E6862586CA005DAE9F/$File/CURRICULUM+OZIEL+TOMAS+TORRES+ALDAMA+ABR-JUN2021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1.nsf/nombre_de_la_vista/DC4487366578C84B862586CA005D902A/$File/CURRICULUM+ERIKA+SELENE+SARMIENTO+RODRIGUEZ+ABR-JUN+2021.pdf</t>
  </si>
  <si>
    <t xml:space="preserve">Luis Alberto</t>
  </si>
  <si>
    <t xml:space="preserve">Rivera</t>
  </si>
  <si>
    <t xml:space="preserve">Mora</t>
  </si>
  <si>
    <t xml:space="preserve">http://www.cegaipslp.org.mx/HV2021.nsf/nombre_de_la_vista/71CDC51CFA5BDA41862586CA005D9FC1/$File/CURRICULUM+LUIS+ALBERTO+RIVERA+MORAN+ABR-JUN+2021.pdf</t>
  </si>
  <si>
    <t xml:space="preserve">Carlos</t>
  </si>
  <si>
    <t xml:space="preserve">Alvarez</t>
  </si>
  <si>
    <t xml:space="preserve">Cruz</t>
  </si>
  <si>
    <t xml:space="preserve">http://www.cegaipslp.org.mx/HV2021.nsf/nombre_de_la_vista/08F0B507B85BF23E862586CA005D833A/$File/CURRICULUM+CARLOS+ALVAREZ+CRUZ++ABR-JUN+2021.pdf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DFE479851B54018C862586CA005D54B0/$File/CURRICULUM+ALEJANDRO+ANDRES+ARENY+RAMIREZ+ABR-JUN+2021.pdf" TargetMode="External"/><Relationship Id="rId2" Type="http://schemas.openxmlformats.org/officeDocument/2006/relationships/hyperlink" Target="http://www.cegaipslp.org.mx/HV2021.nsf/nombre_de_la_vista/77927AE001F090DB862586CA005DCD41/$File/Ley+Organica.pdf" TargetMode="External"/><Relationship Id="rId3" Type="http://schemas.openxmlformats.org/officeDocument/2006/relationships/hyperlink" Target="http://www.cegaipslp.org.mx/HV2021.nsf/nombre_de_la_vista/C7382A4C6C148027862586CA005D653A/$File/CURRICULUM+ANA+MARIA+LOPEZ+LOPEZ+ABR-JUN+2021.pdf" TargetMode="External"/><Relationship Id="rId4" Type="http://schemas.openxmlformats.org/officeDocument/2006/relationships/hyperlink" Target="http://www.cegaipslp.org.mx/HV2021.nsf/nombre_de_la_vista/49F7B172340BE010862586CA005D4300/$File/CURRICULUM+ALEJANDRA+LOPEZ+SANCHEZ++ABR-JUN+2021.pdf" TargetMode="External"/><Relationship Id="rId5" Type="http://schemas.openxmlformats.org/officeDocument/2006/relationships/hyperlink" Target="http://www.cegaipslp.org.mx/HV2021.nsf/nombre_de_la_vista/E9F896276FDA98DA862586CA005DBDBE/$File/CURRICULUM+VICTOR+MANUEL+MEDINA+TREJO+ABR-JUN+2021.pdf" TargetMode="External"/><Relationship Id="rId6" Type="http://schemas.openxmlformats.org/officeDocument/2006/relationships/hyperlink" Target="http://www.cegaipslp.org.mx/HV2021.nsf/nombre_de_la_vista/EE459B2B5CDAC5E6862586CA005DAE9F/$File/CURRICULUM+OZIEL+TOMAS+TORRES+ALDAMA+ABR-JUN2021.pdf" TargetMode="External"/><Relationship Id="rId7" Type="http://schemas.openxmlformats.org/officeDocument/2006/relationships/hyperlink" Target="http://www.cegaipslp.org.mx/HV2021.nsf/nombre_de_la_vista/DC4487366578C84B862586CA005D902A/$File/CURRICULUM+ERIKA+SELENE+SARMIENTO+RODRIGUEZ+ABR-JUN+2021.pdf" TargetMode="External"/><Relationship Id="rId8" Type="http://schemas.openxmlformats.org/officeDocument/2006/relationships/hyperlink" Target="http://www.cegaipslp.org.mx/HV2021.nsf/nombre_de_la_vista/71CDC51CFA5BDA41862586CA005D9FC1/$File/CURRICULUM+LUIS+ALBERTO+RIVERA+MORAN+ABR-JUN+2021.pdf" TargetMode="External"/><Relationship Id="rId9" Type="http://schemas.openxmlformats.org/officeDocument/2006/relationships/hyperlink" Target="http://www.cegaipslp.org.mx/HV2021.nsf/nombre_de_la_vista/08F0B507B85BF23E862586CA005D833A/$File/CURRICULUM+CARLOS+ALVAREZ+CRUZ++ABR-JUN+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8" activeCellId="0" sqref="S8: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33.85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1</v>
      </c>
      <c r="B8" s="5" t="n">
        <v>44317</v>
      </c>
      <c r="C8" s="5" t="n">
        <v>44347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6061</v>
      </c>
      <c r="J8" s="8" t="s">
        <v>63</v>
      </c>
      <c r="K8" s="9" t="n">
        <v>44288</v>
      </c>
      <c r="L8" s="9" t="n">
        <v>44377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420</v>
      </c>
      <c r="T8" s="5" t="n">
        <v>44420</v>
      </c>
      <c r="U8" s="7" t="s">
        <v>65</v>
      </c>
    </row>
    <row r="9" customFormat="false" ht="15" hidden="false" customHeight="true" outlineLevel="0" collapsed="false">
      <c r="A9" s="4" t="n">
        <v>2021</v>
      </c>
      <c r="B9" s="5" t="n">
        <v>44317</v>
      </c>
      <c r="C9" s="5" t="n">
        <v>44347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6062</v>
      </c>
      <c r="J9" s="13" t="s">
        <v>70</v>
      </c>
      <c r="K9" s="9" t="n">
        <v>44287</v>
      </c>
      <c r="L9" s="9" t="n">
        <v>44377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420</v>
      </c>
      <c r="T9" s="5" t="n">
        <v>44420</v>
      </c>
      <c r="U9" s="7" t="s">
        <v>65</v>
      </c>
    </row>
    <row r="10" customFormat="false" ht="15" hidden="false" customHeight="false" outlineLevel="0" collapsed="false">
      <c r="A10" s="4" t="n">
        <v>2021</v>
      </c>
      <c r="B10" s="5" t="n">
        <v>44317</v>
      </c>
      <c r="C10" s="5" t="n">
        <v>44347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6060</v>
      </c>
      <c r="J10" s="8" t="s">
        <v>75</v>
      </c>
      <c r="K10" s="9" t="n">
        <v>44288</v>
      </c>
      <c r="L10" s="9" t="n">
        <v>44377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420</v>
      </c>
      <c r="T10" s="5" t="n">
        <v>44420</v>
      </c>
      <c r="U10" s="7" t="s">
        <v>65</v>
      </c>
    </row>
    <row r="11" customFormat="false" ht="15" hidden="false" customHeight="false" outlineLevel="0" collapsed="false">
      <c r="A11" s="4" t="n">
        <v>2021</v>
      </c>
      <c r="B11" s="5" t="n">
        <v>44317</v>
      </c>
      <c r="C11" s="5" t="n">
        <v>44347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4" t="n">
        <v>56081</v>
      </c>
      <c r="J11" s="8" t="s">
        <v>79</v>
      </c>
      <c r="K11" s="9" t="n">
        <v>44288</v>
      </c>
      <c r="L11" s="9" t="n">
        <v>44377</v>
      </c>
      <c r="M11" s="7" t="s">
        <v>64</v>
      </c>
      <c r="N11" s="15" t="n">
        <v>11600</v>
      </c>
      <c r="O11" s="16" t="n">
        <v>10600</v>
      </c>
      <c r="P11" s="7" t="s">
        <v>65</v>
      </c>
      <c r="Q11" s="8" t="s">
        <v>66</v>
      </c>
      <c r="R11" s="7" t="s">
        <v>67</v>
      </c>
      <c r="S11" s="5" t="n">
        <v>44420</v>
      </c>
      <c r="T11" s="5" t="n">
        <v>44420</v>
      </c>
      <c r="U11" s="7" t="s">
        <v>65</v>
      </c>
    </row>
    <row r="12" customFormat="false" ht="15" hidden="false" customHeight="false" outlineLevel="0" collapsed="false">
      <c r="A12" s="4" t="n">
        <v>2021</v>
      </c>
      <c r="B12" s="5" t="n">
        <v>44317</v>
      </c>
      <c r="C12" s="5" t="n">
        <v>44347</v>
      </c>
      <c r="D12" s="6" t="s">
        <v>71</v>
      </c>
      <c r="E12" s="12" t="s">
        <v>72</v>
      </c>
      <c r="F12" s="17" t="s">
        <v>80</v>
      </c>
      <c r="G12" s="17" t="s">
        <v>81</v>
      </c>
      <c r="H12" s="17" t="s">
        <v>82</v>
      </c>
      <c r="I12" s="14" t="n">
        <v>56069</v>
      </c>
      <c r="J12" s="8" t="s">
        <v>83</v>
      </c>
      <c r="K12" s="9" t="n">
        <v>44288</v>
      </c>
      <c r="L12" s="9" t="n">
        <v>44377</v>
      </c>
      <c r="M12" s="17" t="s">
        <v>64</v>
      </c>
      <c r="N12" s="15" t="n">
        <v>11600</v>
      </c>
      <c r="O12" s="16" t="n">
        <v>10600</v>
      </c>
      <c r="P12" s="17" t="s">
        <v>65</v>
      </c>
      <c r="Q12" s="8" t="s">
        <v>66</v>
      </c>
      <c r="R12" s="7" t="s">
        <v>67</v>
      </c>
      <c r="S12" s="5" t="n">
        <v>44420</v>
      </c>
      <c r="T12" s="5" t="n">
        <v>44420</v>
      </c>
      <c r="U12" s="7" t="s">
        <v>65</v>
      </c>
    </row>
    <row r="13" customFormat="false" ht="15" hidden="false" customHeight="false" outlineLevel="0" collapsed="false">
      <c r="A13" s="4" t="n">
        <v>2021</v>
      </c>
      <c r="B13" s="5" t="n">
        <v>44317</v>
      </c>
      <c r="C13" s="5" t="n">
        <v>44347</v>
      </c>
      <c r="D13" s="6" t="s">
        <v>71</v>
      </c>
      <c r="E13" s="12" t="s">
        <v>84</v>
      </c>
      <c r="F13" s="17" t="s">
        <v>85</v>
      </c>
      <c r="G13" s="17" t="s">
        <v>86</v>
      </c>
      <c r="H13" s="17" t="s">
        <v>87</v>
      </c>
      <c r="I13" s="14" t="n">
        <v>56065</v>
      </c>
      <c r="J13" s="8" t="s">
        <v>88</v>
      </c>
      <c r="K13" s="9" t="n">
        <v>44288</v>
      </c>
      <c r="L13" s="9" t="n">
        <v>44377</v>
      </c>
      <c r="M13" s="17" t="s">
        <v>64</v>
      </c>
      <c r="N13" s="15" t="n">
        <v>16704</v>
      </c>
      <c r="O13" s="16" t="n">
        <v>15264</v>
      </c>
      <c r="P13" s="17" t="s">
        <v>65</v>
      </c>
      <c r="Q13" s="8" t="s">
        <v>66</v>
      </c>
      <c r="R13" s="7" t="s">
        <v>67</v>
      </c>
      <c r="S13" s="5" t="n">
        <v>44420</v>
      </c>
      <c r="T13" s="5" t="n">
        <v>44420</v>
      </c>
      <c r="U13" s="7" t="s">
        <v>65</v>
      </c>
    </row>
    <row r="14" customFormat="false" ht="15" hidden="false" customHeight="false" outlineLevel="0" collapsed="false">
      <c r="A14" s="4" t="n">
        <v>2021</v>
      </c>
      <c r="B14" s="5" t="n">
        <v>44317</v>
      </c>
      <c r="C14" s="5" t="n">
        <v>44347</v>
      </c>
      <c r="D14" s="6" t="s">
        <v>71</v>
      </c>
      <c r="E14" s="12" t="s">
        <v>84</v>
      </c>
      <c r="F14" s="17" t="s">
        <v>89</v>
      </c>
      <c r="G14" s="17" t="s">
        <v>90</v>
      </c>
      <c r="H14" s="17" t="s">
        <v>91</v>
      </c>
      <c r="I14" s="14" t="n">
        <v>56067</v>
      </c>
      <c r="J14" s="8" t="s">
        <v>92</v>
      </c>
      <c r="K14" s="9" t="n">
        <v>44288</v>
      </c>
      <c r="L14" s="9" t="n">
        <v>44377</v>
      </c>
      <c r="M14" s="17" t="s">
        <v>64</v>
      </c>
      <c r="N14" s="15" t="n">
        <v>16704</v>
      </c>
      <c r="O14" s="16" t="n">
        <v>15264</v>
      </c>
      <c r="P14" s="17" t="s">
        <v>65</v>
      </c>
      <c r="Q14" s="8" t="s">
        <v>66</v>
      </c>
      <c r="R14" s="7" t="s">
        <v>67</v>
      </c>
      <c r="S14" s="5" t="n">
        <v>44420</v>
      </c>
      <c r="T14" s="5" t="n">
        <v>44420</v>
      </c>
      <c r="U14" s="7" t="s">
        <v>65</v>
      </c>
    </row>
    <row r="15" customFormat="false" ht="15" hidden="false" customHeight="false" outlineLevel="0" collapsed="false">
      <c r="A15" s="4" t="n">
        <v>2021</v>
      </c>
      <c r="B15" s="5" t="n">
        <v>44317</v>
      </c>
      <c r="C15" s="5" t="n">
        <v>44347</v>
      </c>
      <c r="D15" s="6" t="s">
        <v>71</v>
      </c>
      <c r="E15" s="12" t="s">
        <v>84</v>
      </c>
      <c r="F15" s="17" t="s">
        <v>93</v>
      </c>
      <c r="G15" s="17" t="s">
        <v>94</v>
      </c>
      <c r="H15" s="17" t="s">
        <v>95</v>
      </c>
      <c r="I15" s="14" t="n">
        <v>56063</v>
      </c>
      <c r="J15" s="8" t="s">
        <v>96</v>
      </c>
      <c r="K15" s="9" t="n">
        <v>44288</v>
      </c>
      <c r="L15" s="9" t="n">
        <v>44377</v>
      </c>
      <c r="M15" s="17" t="s">
        <v>64</v>
      </c>
      <c r="N15" s="15" t="n">
        <v>15080</v>
      </c>
      <c r="O15" s="16" t="n">
        <v>13780</v>
      </c>
      <c r="P15" s="17" t="s">
        <v>65</v>
      </c>
      <c r="Q15" s="8" t="s">
        <v>66</v>
      </c>
      <c r="R15" s="7" t="s">
        <v>67</v>
      </c>
      <c r="S15" s="5" t="n">
        <v>44420</v>
      </c>
      <c r="T15" s="5" t="n">
        <v>44420</v>
      </c>
      <c r="U15" s="7" t="s">
        <v>97</v>
      </c>
    </row>
    <row r="16" customFormat="false" ht="15" hidden="false" customHeight="false" outlineLevel="0" collapsed="false">
      <c r="D16" s="6"/>
      <c r="Q16" s="8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7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J8" r:id="rId1" display="http://www.cegaipslp.org.mx/HV2021.nsf/nombre_de_la_vista/DFE479851B54018C862586CA005D54B0/$File/CURRICULUM+ALEJANDRO+ANDRES+ARENY+RAMIREZ+ABR-JUN+2021.pdf"/>
    <hyperlink ref="Q8" r:id="rId2" display="http://www.cegaipslp.org.mx/HV2021.nsf/nombre_de_la_vista/77927AE001F090DB862586CA005DCD41/$File/Ley+Organica.pdf"/>
    <hyperlink ref="J9" r:id="rId3" display="http://www.cegaipslp.org.mx/HV2021.nsf/nombre_de_la_vista/C7382A4C6C148027862586CA005D653A/$File/CURRICULUM+ANA+MARIA+LOPEZ+LOPEZ+ABR-JUN+2021.pdf"/>
    <hyperlink ref="J10" r:id="rId4" display="http://www.cegaipslp.org.mx/HV2021.nsf/nombre_de_la_vista/49F7B172340BE010862586CA005D4300/$File/CURRICULUM+ALEJANDRA+LOPEZ+SANCHEZ++ABR-JUN+2021.pdf"/>
    <hyperlink ref="J11" r:id="rId5" display="http://www.cegaipslp.org.mx/HV2021.nsf/nombre_de_la_vista/E9F896276FDA98DA862586CA005DBDBE/$File/CURRICULUM+VICTOR+MANUEL+MEDINA+TREJO+ABR-JUN+2021.pdf"/>
    <hyperlink ref="J12" r:id="rId6" display="http://www.cegaipslp.org.mx/HV2021.nsf/nombre_de_la_vista/EE459B2B5CDAC5E6862586CA005DAE9F/$File/CURRICULUM+OZIEL+TOMAS+TORRES+ALDAMA+ABR-JUN2021.pdf"/>
    <hyperlink ref="J13" r:id="rId7" display="http://www.cegaipslp.org.mx/HV2021.nsf/nombre_de_la_vista/DC4487366578C84B862586CA005D902A/$File/CURRICULUM+ERIKA+SELENE+SARMIENTO+RODRIGUEZ+ABR-JUN+2021.pdf"/>
    <hyperlink ref="J14" r:id="rId8" display="http://www.cegaipslp.org.mx/HV2021.nsf/nombre_de_la_vista/71CDC51CFA5BDA41862586CA005D9FC1/$File/CURRICULUM+LUIS+ALBERTO+RIVERA+MORAN+ABR-JUN+2021.pdf"/>
    <hyperlink ref="J15" r:id="rId9" display="http://www.cegaipslp.org.mx/HV2021.nsf/nombre_de_la_vista/08F0B507B85BF23E862586CA005D833A/$File/CURRICULUM+CARLOS+ALVAREZ+CRUZ++ABR-JUN+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Ma. Eugenia Torres Kasis</cp:lastModifiedBy>
  <dcterms:modified xsi:type="dcterms:W3CDTF">2021-08-12T23:52:12Z</dcterms:modified>
  <cp:revision>0</cp:revision>
  <dc:subject/>
  <dc:title/>
</cp:coreProperties>
</file>