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Viáticos</t>
  </si>
  <si>
    <t xml:space="preserve">Nacional</t>
  </si>
  <si>
    <t xml:space="preserve">http://www.cegaipslp.org.mx/HV2021.nsf/nombre_de_la_vista/31A85DA9C2F5665A8625872100827B3C/$File/justificación.pdf
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no se genero informaciòn por concepto de gastos de viáticos y representación, por incio de año fiscal 2021 y tener las partidas presupuestales autorizada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31A85DA9C2F5665A8625872100827B3C/$File/justificaci&#243;n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31A85DA9C2F5665A8625872100827B3C/$File/justific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1</v>
      </c>
      <c r="B8" s="4" t="n">
        <v>44228</v>
      </c>
      <c r="C8" s="4" t="n">
        <v>44255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5" t="s">
        <v>92</v>
      </c>
      <c r="M8" s="6" t="s">
        <v>91</v>
      </c>
      <c r="N8" s="5" t="s">
        <v>93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228</v>
      </c>
      <c r="Y8" s="4" t="n">
        <v>44255</v>
      </c>
      <c r="Z8" s="0" t="n">
        <v>1</v>
      </c>
      <c r="AA8" s="0" t="n">
        <v>0</v>
      </c>
      <c r="AB8" s="0" t="n">
        <v>0</v>
      </c>
      <c r="AC8" s="4" t="n">
        <v>44255</v>
      </c>
      <c r="AD8" s="7" t="s">
        <v>94</v>
      </c>
      <c r="AE8" s="0" t="n">
        <v>1</v>
      </c>
      <c r="AF8" s="7" t="s">
        <v>95</v>
      </c>
      <c r="AG8" s="0" t="s">
        <v>96</v>
      </c>
      <c r="AH8" s="4" t="n">
        <v>44420</v>
      </c>
      <c r="AI8" s="4" t="n">
        <v>44420</v>
      </c>
      <c r="AJ8" s="8" t="s">
        <v>97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  <c r="U16" s="0" t="s">
        <v>98</v>
      </c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1.nsf/nombre_de_la_vista/31A85DA9C2F5665A8625872100827B3C/$File/justificación.pdf&#10;"/>
    <hyperlink ref="AF8" r:id="rId2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18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2" t="s">
        <v>114</v>
      </c>
      <c r="B3" s="12" t="s">
        <v>120</v>
      </c>
    </row>
    <row r="4" customFormat="false" ht="15" hidden="false" customHeight="false" outlineLevel="0" collapsed="false">
      <c r="A4" s="0" t="n">
        <v>1</v>
      </c>
      <c r="B4" s="7" t="s">
        <v>94</v>
      </c>
    </row>
  </sheetData>
  <hyperlinks>
    <hyperlink ref="B4" r:id="rId1" display="http://www.cegaipslp.org.mx/HV2021.nsf/nombre_de_la_vista/31A85DA9C2F5665A8625872100827B3C/$File/justificació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dcterms:modified xsi:type="dcterms:W3CDTF">2021-08-12T23:27:22Z</dcterms:modified>
  <cp:revision>0</cp:revision>
  <dc:subject/>
  <dc:title/>
</cp:coreProperties>
</file>