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1</v>
      </c>
      <c r="B8" s="5" t="n">
        <v>44228</v>
      </c>
      <c r="C8" s="5" t="n">
        <v>44255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265</v>
      </c>
      <c r="R8" s="5" t="n">
        <v>44265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58:09Z</dcterms:modified>
  <cp:revision>2</cp:revision>
  <dc:subject/>
  <dc:title/>
</cp:coreProperties>
</file>