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D0A2CB8AA3EB449C86258706005BE03E/$file/Reporte mensual de solicitudes junio 2021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D0A2CB8AA3EB449C86258706005BE03E/$file/Reporte%20mensual%20de%20solicitudes%20junio%20202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C8" activeCellId="0" sqref="A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384</v>
      </c>
      <c r="AC8" s="4" t="n">
        <v>44384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D0A2CB8AA3EB449C86258706005BE03E/$file/Reporte mensual de solicitudes junio 202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09-10T16:49:09Z</dcterms:modified>
  <cp:revision>5</cp:revision>
  <dc:subject/>
  <dc:title/>
</cp:coreProperties>
</file>