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1</v>
      </c>
      <c r="B8" s="5" t="n">
        <v>44317</v>
      </c>
      <c r="C8" s="5" t="n">
        <v>44347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351</v>
      </c>
      <c r="R8" s="5" t="n">
        <v>44351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2:04:31Z</dcterms:modified>
  <cp:revision>5</cp:revision>
  <dc:subject/>
  <dc:title/>
</cp:coreProperties>
</file>