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6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cela González Herrera</t>
  </si>
  <si>
    <t xml:space="preserve">C.P. Martha Elizabeth Torres Méndez, Secretaria de Cultura y Presidenta de la Junta de Gobierno, Ing. Isabel Leticia Vargas Tinajero, Secretaria de Desarrollo Urbano, Vivienda y Obras Públicas y Vocal, Dra. Rosalba Medina Rivera, Directora General del Consejo Potosino de Ciencia y Tecnología y Vocal, Dr. Luis Antonio Salazar Olivo, Director General del Instituto Potosino de Investigación Científica y Tecnológica IPICYT, A. C. y Vocal, Mtro. Raúl Gamboa López, Representante de la Sociedad Civil y Vocal, C.P. Patricia Elizabeth Véliz Alemán, Secretaria de Turismo y Vocal, Mtro. Ernesto Jesús Barajas Ábrego, Secretario de Educación del Gobierno de San Luis Potosí y Vocal, LCC. Lidia Juache Castilleja, Titular de la Unidad de Difusión de El Colegio de San Luis y Vocal, Dr. Alejandro Javier Zermeño Guerra, Rector de la Universidad Autonóma de San Luis Potosí y Vocal, C.P. Juan Pablo Aspe Cassasola, Director General de Coordinación Hacendaria, Secretaría de Hacienda y Vocal.</t>
  </si>
  <si>
    <t xml:space="preserve">Junta de Gobierno, nombramiento y toma de protesta</t>
  </si>
  <si>
    <t xml:space="preserve">Museo Laberinto de las ciencias y las artes</t>
  </si>
  <si>
    <t xml:space="preserve">Dirección General</t>
  </si>
  <si>
    <t xml:space="preserve">No se generó información</t>
  </si>
  <si>
    <t xml:space="preserve">Dr. José Arturo Segoviano García, Secretario de Desarrollo Económico del Gobierno del Estado de San Luis Potosí</t>
  </si>
  <si>
    <t xml:space="preserve">Vinculación interinstitucional</t>
  </si>
  <si>
    <t xml:space="preserve">Ulises Vázquez Azuara, Sofía Huerta Ramírez, Dr. Roberto Bartali Marchetti</t>
  </si>
  <si>
    <t xml:space="preserve">Propuesta astronomía</t>
  </si>
  <si>
    <t xml:space="preserve">Dr. David Vázquez – COLSAN
Dra. Rosalba Medina – COPOCYT
Dr. Luis Antonio Salazar Olivo - IPICYT
Dr. Alejandro Zermeño Guerra – UASLP
Mtro. Francisco Javier Delgado Rojas – UPSLP
C.P. Nora Elia Casas García – ITS Ébano
Dra. Aurora Orduña Correa – Universidad Intercultural de San Luis Potosí
Lic. Martha Eugenia Ocaña Gómez – IPBA SLP
Dra. Esperanza Aguillón Robles - ITSLP
</t>
  </si>
  <si>
    <t xml:space="preserve">Inauguración de la 3a. Semana Estatal de Ciencia y Tecnología San Luis Potosí</t>
  </si>
  <si>
    <t xml:space="preserve">Inauguración virtual</t>
  </si>
  <si>
    <t xml:space="preserve">Roberto Mateo Posadas Martínez, Director de Cultura Municipal, Soledad de Graciano Sánchez, Félix Gerardo Herrera Ortega, Director de Desarrollo Social y Relaciones Públicas, Juan Carlos Torres Silva, Director de Deportes, Municipio de Soledad de Graciano Sánchez, Lic. Daniel Alberto Hernández Navarro, director de Operación del Museo Laberinto de las Ciencias y las Artes</t>
  </si>
  <si>
    <t xml:space="preserve">Dr. Luis Antonio Salazar Olivo, Director General del Instituto Potosino de Investigación Científica y Tecnológica, A. C., MCCC. Francisco Martínez Nieto, Subdirector de Experiencias Educativas del Museo Laberinto de las Ciencias y las Artes</t>
  </si>
  <si>
    <t xml:space="preserve">Instituto Potosino de Investigación Científica y Tecnológica, A. C.</t>
  </si>
  <si>
    <t xml:space="preserve">Juan José Gámez Leija, Contenidos multimedia, Subdirección de Planeación y Vinculación, Coordinación Estatal para el Fortalecimiento Institucional de los Municipios</t>
  </si>
  <si>
    <t xml:space="preserve">Dr. Alejandro Javier Zermeño Guerra, rector de la UASLP, Mtro. Óscar Montero García, Director de la Coordinación Académica en Arte y del Centro Universitario de las Artes de la UASLP</t>
  </si>
  <si>
    <t xml:space="preserve">V Semana de la Coordinación Académica en Arte</t>
  </si>
  <si>
    <t xml:space="preserve">Janeth Tolentino Torres, Asociación Fe y Esperanza para las Víctimas del Delito</t>
  </si>
  <si>
    <t xml:space="preserve">Entrevista</t>
  </si>
  <si>
    <t xml:space="preserve">Goretti Zamora, Alejandro Novak, conductores, estación Pasión por la radio</t>
  </si>
  <si>
    <t xml:space="preserve">Promoción Noche de Xantolo</t>
  </si>
  <si>
    <t xml:space="preserve">Pasión por la radio</t>
  </si>
  <si>
    <t xml:space="preserve">Dra. Rosalba Medina Rivera, Directora General del Consejo Potosino de Ciencia y Tecnología, Dra. Claudia Llamas Batres, Directora de Vinculación y Divulgación del Consejo Potosino de Ciencia y Tecnología, Mtra. Ingrid Alejandra Torres González, Subdirección de Evaluación y Seguimiento de Proyectos del Consejo Potosino de Ciencia y Tecnología, Lic. Vania Moreno Solano, Directora General de Centro Estatal de Cultura y Recreación Tangamanga I y II, Ing. Adolfo G. Castillo Alvarado, Centro Estatal de Cultura y Recreación Tangamanga I, Dr. Amaury de Jesús Pozos Guillén, Secretario de Investigación y Posgrado de la Universidad Autónoma de San Luis Potosí, Hugo Magdaleno Ramírez Tobías, jefe del Centro de Investigación y Estudios de Posgrado CIEP de la Facultad de Agronomía y Veterinaria, Lic. Daniel Alberto Hernández Navarro, Director de Operación del Museo Laberinto de las Ciencias y las Artes, Lic. María Elena Arenas Ortega, Museo Laberinto de las Ciencias y las Artes.</t>
  </si>
  <si>
    <t xml:space="preserve">Jardines etnobiológicos</t>
  </si>
  <si>
    <t xml:space="preserve">Dr. Javier Moctezuma Montaño, Director de División, Escuela de Ingeniería y Ciencias, Instituto Tecnológico y de Estudios Superiores de Monterrey Campus San Luis Potosí, Fátima Covarrubias Sánchez, Coordinadora Semana i, Instituto Tecnológico y de Estudios Superiores de Monterrey Campus San Luis Potosí, MCCC. Francisco Martínez Nieto, Subdirector de Experiencias Educativas del Museo Laberinto de las Ciencias y las Artes, Lic. Octavio Vázquez González, Supervisor de Contenidos del Museo Laberinto de las Ciencias y las Artes</t>
  </si>
  <si>
    <t xml:space="preserve">Semana i</t>
  </si>
  <si>
    <t xml:space="preserve">Instituto Tecnológico y de Estudios Superiores de Monterrey Campus San Luis Potosí</t>
  </si>
  <si>
    <t xml:space="preserve">María Leonor Noyola Cervantes, presidenta municipal de Soledad de Graciano Sánchez</t>
  </si>
  <si>
    <t xml:space="preserve">Xantolo ¡se vive! en tu ciudad</t>
  </si>
  <si>
    <t xml:space="preserve">Plaza Principal de Soledad de Graciano Sánchez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2" activeCellId="0" sqref="A2:N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85"/>
    <col collapsed="false" customWidth="true" hidden="false" outlineLevel="0" max="5" min="5" style="0" width="70.28"/>
    <col collapsed="false" customWidth="true" hidden="false" outlineLevel="0" max="6" min="6" style="0" width="77.56"/>
    <col collapsed="false" customWidth="true" hidden="false" outlineLevel="0" max="7" min="7" style="0" width="18.14"/>
    <col collapsed="false" customWidth="true" hidden="false" outlineLevel="0" max="10" min="8" style="0" width="8.14"/>
    <col collapsed="false" customWidth="true" hidden="false" outlineLevel="0" max="11" min="11" style="0" width="73.56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24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3" hidden="false" customHeight="false" outlineLevel="0" collapsed="false">
      <c r="A8" s="0" t="n">
        <v>2021</v>
      </c>
      <c r="B8" s="4" t="n">
        <v>44476</v>
      </c>
      <c r="C8" s="5" t="n">
        <v>44500</v>
      </c>
      <c r="D8" s="6" t="s">
        <v>42</v>
      </c>
      <c r="E8" s="0" t="s">
        <v>43</v>
      </c>
      <c r="F8" s="7" t="s">
        <v>44</v>
      </c>
      <c r="G8" s="8" t="s">
        <v>45</v>
      </c>
      <c r="H8" s="8" t="s">
        <v>46</v>
      </c>
      <c r="I8" s="4" t="n">
        <v>44476</v>
      </c>
      <c r="J8" s="9" t="n">
        <v>0.416666666666667</v>
      </c>
      <c r="K8" s="0" t="s">
        <v>47</v>
      </c>
      <c r="L8" s="4" t="n">
        <v>44508</v>
      </c>
      <c r="M8" s="4" t="n">
        <v>44508</v>
      </c>
      <c r="N8" s="0" t="s">
        <v>48</v>
      </c>
    </row>
    <row r="9" customFormat="false" ht="76.5" hidden="false" customHeight="false" outlineLevel="0" collapsed="false">
      <c r="A9" s="0" t="n">
        <v>2021</v>
      </c>
      <c r="B9" s="4" t="n">
        <v>44476</v>
      </c>
      <c r="C9" s="5" t="n">
        <v>44500</v>
      </c>
      <c r="D9" s="6" t="s">
        <v>42</v>
      </c>
      <c r="E9" s="0" t="s">
        <v>43</v>
      </c>
      <c r="F9" s="8" t="s">
        <v>49</v>
      </c>
      <c r="G9" s="8" t="s">
        <v>50</v>
      </c>
      <c r="H9" s="8" t="s">
        <v>46</v>
      </c>
      <c r="I9" s="4" t="n">
        <v>44480</v>
      </c>
      <c r="J9" s="9" t="n">
        <v>0.4375</v>
      </c>
      <c r="K9" s="0" t="s">
        <v>47</v>
      </c>
      <c r="L9" s="4" t="n">
        <v>44508</v>
      </c>
      <c r="M9" s="4" t="n">
        <v>44508</v>
      </c>
      <c r="N9" s="0" t="s">
        <v>48</v>
      </c>
    </row>
    <row r="10" customFormat="false" ht="76.5" hidden="false" customHeight="false" outlineLevel="0" collapsed="false">
      <c r="A10" s="0" t="n">
        <v>2021</v>
      </c>
      <c r="B10" s="4" t="n">
        <v>44476</v>
      </c>
      <c r="C10" s="5" t="n">
        <v>44500</v>
      </c>
      <c r="D10" s="6" t="s">
        <v>42</v>
      </c>
      <c r="E10" s="0" t="s">
        <v>43</v>
      </c>
      <c r="F10" s="0" t="s">
        <v>51</v>
      </c>
      <c r="G10" s="8" t="s">
        <v>52</v>
      </c>
      <c r="H10" s="8" t="s">
        <v>46</v>
      </c>
      <c r="I10" s="4" t="n">
        <v>44480</v>
      </c>
      <c r="J10" s="9" t="n">
        <v>0.583333333333333</v>
      </c>
      <c r="K10" s="0" t="s">
        <v>47</v>
      </c>
      <c r="L10" s="4" t="n">
        <v>44508</v>
      </c>
      <c r="M10" s="4" t="n">
        <v>44508</v>
      </c>
      <c r="N10" s="0" t="s">
        <v>48</v>
      </c>
    </row>
    <row r="11" customFormat="false" ht="127.5" hidden="false" customHeight="false" outlineLevel="0" collapsed="false">
      <c r="A11" s="0" t="n">
        <v>2021</v>
      </c>
      <c r="B11" s="4" t="n">
        <v>44476</v>
      </c>
      <c r="C11" s="5" t="n">
        <v>44500</v>
      </c>
      <c r="D11" s="6" t="s">
        <v>42</v>
      </c>
      <c r="E11" s="0" t="s">
        <v>43</v>
      </c>
      <c r="F11" s="8" t="s">
        <v>53</v>
      </c>
      <c r="G11" s="8" t="s">
        <v>54</v>
      </c>
      <c r="H11" s="8" t="s">
        <v>55</v>
      </c>
      <c r="I11" s="4" t="n">
        <v>44487</v>
      </c>
      <c r="J11" s="9" t="n">
        <v>0.416666666666667</v>
      </c>
      <c r="K11" s="0" t="s">
        <v>47</v>
      </c>
      <c r="L11" s="4" t="n">
        <v>44508</v>
      </c>
      <c r="M11" s="4" t="n">
        <v>44508</v>
      </c>
      <c r="N11" s="0" t="s">
        <v>48</v>
      </c>
    </row>
    <row r="12" customFormat="false" ht="76.5" hidden="false" customHeight="false" outlineLevel="0" collapsed="false">
      <c r="A12" s="0" t="n">
        <v>2021</v>
      </c>
      <c r="B12" s="4" t="n">
        <v>44476</v>
      </c>
      <c r="C12" s="5" t="n">
        <v>44500</v>
      </c>
      <c r="D12" s="6" t="s">
        <v>42</v>
      </c>
      <c r="E12" s="0" t="s">
        <v>43</v>
      </c>
      <c r="F12" s="8" t="s">
        <v>56</v>
      </c>
      <c r="G12" s="8" t="s">
        <v>50</v>
      </c>
      <c r="H12" s="8" t="s">
        <v>46</v>
      </c>
      <c r="I12" s="4" t="n">
        <v>44487</v>
      </c>
      <c r="J12" s="9" t="n">
        <v>0.541666666666667</v>
      </c>
      <c r="K12" s="8" t="s">
        <v>47</v>
      </c>
      <c r="L12" s="4" t="n">
        <v>44508</v>
      </c>
      <c r="M12" s="4" t="n">
        <v>44508</v>
      </c>
      <c r="N12" s="0" t="s">
        <v>48</v>
      </c>
    </row>
    <row r="13" customFormat="false" ht="127.5" hidden="false" customHeight="false" outlineLevel="0" collapsed="false">
      <c r="A13" s="0" t="n">
        <v>2021</v>
      </c>
      <c r="B13" s="4" t="n">
        <v>44476</v>
      </c>
      <c r="C13" s="5" t="n">
        <v>44500</v>
      </c>
      <c r="D13" s="6" t="s">
        <v>42</v>
      </c>
      <c r="E13" s="0" t="s">
        <v>43</v>
      </c>
      <c r="F13" s="8" t="s">
        <v>57</v>
      </c>
      <c r="G13" s="8" t="s">
        <v>50</v>
      </c>
      <c r="H13" s="8" t="s">
        <v>58</v>
      </c>
      <c r="I13" s="4" t="n">
        <v>44490</v>
      </c>
      <c r="J13" s="9" t="n">
        <v>0.395833333333333</v>
      </c>
      <c r="K13" s="8" t="s">
        <v>47</v>
      </c>
      <c r="L13" s="4" t="n">
        <v>44508</v>
      </c>
      <c r="M13" s="4" t="n">
        <v>44508</v>
      </c>
      <c r="N13" s="0" t="s">
        <v>48</v>
      </c>
    </row>
    <row r="14" customFormat="false" ht="76.5" hidden="false" customHeight="false" outlineLevel="0" collapsed="false">
      <c r="A14" s="0" t="n">
        <v>2021</v>
      </c>
      <c r="B14" s="4" t="n">
        <v>44476</v>
      </c>
      <c r="C14" s="5" t="n">
        <v>44500</v>
      </c>
      <c r="D14" s="6" t="s">
        <v>42</v>
      </c>
      <c r="E14" s="0" t="s">
        <v>43</v>
      </c>
      <c r="F14" s="8" t="s">
        <v>59</v>
      </c>
      <c r="G14" s="8" t="s">
        <v>50</v>
      </c>
      <c r="H14" s="8" t="s">
        <v>46</v>
      </c>
      <c r="I14" s="4" t="n">
        <v>44491</v>
      </c>
      <c r="J14" s="9" t="n">
        <v>0.5</v>
      </c>
      <c r="K14" s="0" t="s">
        <v>47</v>
      </c>
      <c r="L14" s="4" t="n">
        <v>44508</v>
      </c>
      <c r="M14" s="4" t="n">
        <v>44508</v>
      </c>
      <c r="N14" s="0" t="s">
        <v>48</v>
      </c>
    </row>
    <row r="15" customFormat="false" ht="38.25" hidden="false" customHeight="false" outlineLevel="0" collapsed="false">
      <c r="A15" s="0" t="n">
        <v>2021</v>
      </c>
      <c r="B15" s="4" t="n">
        <v>44476</v>
      </c>
      <c r="C15" s="5" t="n">
        <v>44500</v>
      </c>
      <c r="D15" s="6" t="s">
        <v>42</v>
      </c>
      <c r="E15" s="0" t="s">
        <v>43</v>
      </c>
      <c r="F15" s="8" t="s">
        <v>60</v>
      </c>
      <c r="G15" s="8" t="s">
        <v>61</v>
      </c>
      <c r="H15" s="8" t="s">
        <v>55</v>
      </c>
      <c r="I15" s="4" t="n">
        <v>44494</v>
      </c>
      <c r="J15" s="9" t="n">
        <v>0.395833333333333</v>
      </c>
      <c r="K15" s="8" t="s">
        <v>47</v>
      </c>
      <c r="L15" s="4" t="n">
        <v>44508</v>
      </c>
      <c r="M15" s="4" t="n">
        <v>44508</v>
      </c>
      <c r="N15" s="0" t="s">
        <v>48</v>
      </c>
    </row>
    <row r="16" customFormat="false" ht="76.5" hidden="false" customHeight="false" outlineLevel="0" collapsed="false">
      <c r="A16" s="0" t="n">
        <v>2021</v>
      </c>
      <c r="B16" s="4" t="n">
        <v>44476</v>
      </c>
      <c r="C16" s="5" t="n">
        <v>44500</v>
      </c>
      <c r="D16" s="6" t="s">
        <v>42</v>
      </c>
      <c r="E16" s="0" t="s">
        <v>43</v>
      </c>
      <c r="F16" s="0" t="s">
        <v>62</v>
      </c>
      <c r="G16" s="0" t="s">
        <v>63</v>
      </c>
      <c r="H16" s="8" t="s">
        <v>46</v>
      </c>
      <c r="I16" s="4" t="n">
        <v>44494</v>
      </c>
      <c r="J16" s="9" t="n">
        <v>0.583333333333333</v>
      </c>
      <c r="K16" s="0" t="s">
        <v>47</v>
      </c>
      <c r="L16" s="4" t="n">
        <v>44508</v>
      </c>
      <c r="M16" s="4" t="n">
        <v>44508</v>
      </c>
      <c r="N16" s="0" t="s">
        <v>48</v>
      </c>
    </row>
    <row r="17" customFormat="false" ht="38.25" hidden="false" customHeight="false" outlineLevel="0" collapsed="false">
      <c r="A17" s="0" t="n">
        <v>2021</v>
      </c>
      <c r="B17" s="4" t="n">
        <v>44476</v>
      </c>
      <c r="C17" s="5" t="n">
        <v>44500</v>
      </c>
      <c r="D17" s="6" t="s">
        <v>42</v>
      </c>
      <c r="E17" s="0" t="s">
        <v>43</v>
      </c>
      <c r="F17" s="0" t="s">
        <v>64</v>
      </c>
      <c r="G17" s="8" t="s">
        <v>65</v>
      </c>
      <c r="H17" s="8" t="s">
        <v>66</v>
      </c>
      <c r="I17" s="4" t="n">
        <v>44496</v>
      </c>
      <c r="J17" s="9" t="n">
        <v>0.416666666666667</v>
      </c>
      <c r="K17" s="0" t="s">
        <v>47</v>
      </c>
      <c r="L17" s="4" t="n">
        <v>44508</v>
      </c>
      <c r="M17" s="4" t="n">
        <v>44508</v>
      </c>
      <c r="N17" s="0" t="s">
        <v>48</v>
      </c>
    </row>
    <row r="18" customFormat="false" ht="156.75" hidden="false" customHeight="true" outlineLevel="0" collapsed="false">
      <c r="A18" s="0" t="n">
        <v>2021</v>
      </c>
      <c r="B18" s="4" t="n">
        <v>44476</v>
      </c>
      <c r="C18" s="5" t="n">
        <v>44500</v>
      </c>
      <c r="D18" s="6" t="s">
        <v>42</v>
      </c>
      <c r="E18" s="0" t="s">
        <v>43</v>
      </c>
      <c r="F18" s="8" t="s">
        <v>67</v>
      </c>
      <c r="G18" s="8" t="s">
        <v>68</v>
      </c>
      <c r="H18" s="8" t="s">
        <v>46</v>
      </c>
      <c r="I18" s="4" t="n">
        <v>44496</v>
      </c>
      <c r="J18" s="9" t="n">
        <v>0.666666666666667</v>
      </c>
      <c r="K18" s="0" t="s">
        <v>47</v>
      </c>
      <c r="L18" s="4" t="n">
        <v>44508</v>
      </c>
      <c r="M18" s="4" t="n">
        <v>44508</v>
      </c>
      <c r="N18" s="0" t="s">
        <v>48</v>
      </c>
    </row>
    <row r="19" customFormat="false" ht="178.5" hidden="false" customHeight="false" outlineLevel="0" collapsed="false">
      <c r="A19" s="0" t="n">
        <v>2021</v>
      </c>
      <c r="B19" s="4" t="n">
        <v>44476</v>
      </c>
      <c r="C19" s="5" t="n">
        <v>44500</v>
      </c>
      <c r="D19" s="6" t="s">
        <v>42</v>
      </c>
      <c r="E19" s="0" t="s">
        <v>43</v>
      </c>
      <c r="F19" s="8" t="s">
        <v>69</v>
      </c>
      <c r="G19" s="0" t="s">
        <v>70</v>
      </c>
      <c r="H19" s="8" t="s">
        <v>71</v>
      </c>
      <c r="I19" s="4" t="n">
        <v>44498</v>
      </c>
      <c r="J19" s="9" t="n">
        <v>0.75</v>
      </c>
      <c r="K19" s="0" t="s">
        <v>47</v>
      </c>
      <c r="L19" s="4" t="n">
        <v>44508</v>
      </c>
      <c r="M19" s="4" t="n">
        <v>44508</v>
      </c>
      <c r="N19" s="0" t="s">
        <v>48</v>
      </c>
    </row>
    <row r="20" customFormat="false" ht="114.75" hidden="false" customHeight="false" outlineLevel="0" collapsed="false">
      <c r="A20" s="0" t="n">
        <v>2021</v>
      </c>
      <c r="B20" s="4" t="n">
        <v>44476</v>
      </c>
      <c r="C20" s="5" t="n">
        <v>44500</v>
      </c>
      <c r="D20" s="6" t="s">
        <v>42</v>
      </c>
      <c r="E20" s="0" t="s">
        <v>43</v>
      </c>
      <c r="F20" s="0" t="s">
        <v>72</v>
      </c>
      <c r="G20" s="8" t="s">
        <v>73</v>
      </c>
      <c r="H20" s="8" t="s">
        <v>74</v>
      </c>
      <c r="I20" s="4" t="n">
        <v>44500</v>
      </c>
      <c r="J20" s="9" t="n">
        <v>0.75</v>
      </c>
      <c r="K20" s="0" t="s">
        <v>47</v>
      </c>
      <c r="L20" s="4" t="n">
        <v>44508</v>
      </c>
      <c r="M20" s="4" t="n">
        <v>44508</v>
      </c>
      <c r="N20" s="0" t="s">
        <v>48</v>
      </c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21" type="list">
      <formula1>Hidden_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2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8:27:16Z</dcterms:created>
  <dc:creator>Omar García</dc:creator>
  <dc:description/>
  <dc:language>en-US</dc:language>
  <cp:lastModifiedBy>Omar García</cp:lastModifiedBy>
  <cp:lastPrinted>2021-11-04T16:45:40Z</cp:lastPrinted>
  <dcterms:modified xsi:type="dcterms:W3CDTF">2021-11-08T18:29:17Z</dcterms:modified>
  <cp:revision>0</cp:revision>
  <dc:subject/>
  <dc:title/>
</cp:coreProperties>
</file>