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I8" activeCellId="0" sqref="AI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228</v>
      </c>
      <c r="C8" s="5" t="n">
        <v>37315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265</v>
      </c>
      <c r="AH8" s="5" t="n">
        <v>44265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6:04:50Z</dcterms:modified>
  <cp:revision>2</cp:revision>
  <dc:subject/>
  <dc:title/>
</cp:coreProperties>
</file>