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N8" activeCellId="0" sqref="A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348</v>
      </c>
      <c r="C8" s="5" t="n">
        <v>44377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387</v>
      </c>
      <c r="AM8" s="5" t="n">
        <v>44387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8T18:39:18Z</dcterms:modified>
  <cp:revision>9</cp:revision>
  <dc:subject/>
  <dc:title/>
</cp:coreProperties>
</file>