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256</v>
      </c>
      <c r="C8" s="5" t="n">
        <v>44286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296</v>
      </c>
      <c r="AH8" s="5" t="n">
        <v>44296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6:06:31Z</dcterms:modified>
  <cp:revision>3</cp:revision>
  <dc:subject/>
  <dc:title/>
</cp:coreProperties>
</file>