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T8" activeCellId="0" sqref="AS8:AT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1</v>
      </c>
      <c r="B8" s="4" t="n">
        <v>44409</v>
      </c>
      <c r="C8" s="4" t="n">
        <v>44439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449</v>
      </c>
      <c r="O8" s="4" t="n">
        <v>44449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449</v>
      </c>
      <c r="AT8" s="4" t="n">
        <v>44449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S8:AT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S8:AT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S8:AT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S8:AT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38:34Z</dcterms:modified>
  <cp:revision>6</cp:revision>
  <dc:subject/>
  <dc:title/>
</cp:coreProperties>
</file>