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http://www.cegaipslp.org.mx/HV2021Dos.nsf/nombre_de_la_vista/406B680503A2415D8625878A001A21CC/$File/NOTA.docx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06B680503A2415D8625878A001A21CC/$File/NO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2</v>
      </c>
      <c r="B8" s="5" t="n">
        <v>44621</v>
      </c>
      <c r="C8" s="5" t="n">
        <v>44651</v>
      </c>
      <c r="D8" s="6" t="s">
        <v>47</v>
      </c>
      <c r="E8" s="7" t="s">
        <v>48</v>
      </c>
      <c r="F8" s="8" t="n">
        <v>44546</v>
      </c>
      <c r="G8" s="9" t="s">
        <v>47</v>
      </c>
      <c r="H8" s="9" t="s">
        <v>47</v>
      </c>
      <c r="I8" s="9" t="s">
        <v>47</v>
      </c>
      <c r="J8" s="9" t="s">
        <v>47</v>
      </c>
      <c r="K8" s="8" t="n">
        <v>44546</v>
      </c>
      <c r="L8" s="10" t="s">
        <v>49</v>
      </c>
      <c r="M8" s="6" t="s">
        <v>50</v>
      </c>
      <c r="N8" s="11" t="n">
        <v>44692</v>
      </c>
      <c r="O8" s="11" t="n">
        <v>44662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://www.cegaipslp.org.mx/HV2021Dos.nsf/nombre_de_la_vista/406B680503A2415D8625878A001A21CC/$File/NO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 i5</cp:lastModifiedBy>
  <dcterms:modified xsi:type="dcterms:W3CDTF">2022-04-12T0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