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SEMESTRAL</t>
  </si>
  <si>
    <t xml:space="preserve">BONO ANUAL SEMESTRAL</t>
  </si>
  <si>
    <t xml:space="preserve">BONO  SEMESTR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713</v>
      </c>
      <c r="C8" s="15" t="n">
        <v>44742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8635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777</v>
      </c>
      <c r="AF8" s="2" t="n">
        <v>4474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713</v>
      </c>
      <c r="C9" s="15" t="n">
        <v>44742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8635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777</v>
      </c>
      <c r="AF9" s="2" t="n">
        <v>4474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713</v>
      </c>
      <c r="C10" s="15" t="n">
        <v>44742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8635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777</v>
      </c>
      <c r="AF10" s="2" t="n">
        <v>4474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713</v>
      </c>
      <c r="C11" s="15" t="n">
        <v>44742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3639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777</v>
      </c>
      <c r="AF11" s="2" t="n">
        <v>4474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713</v>
      </c>
      <c r="C12" s="15" t="n">
        <v>44742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481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777</v>
      </c>
      <c r="AF12" s="2" t="n">
        <v>4474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713</v>
      </c>
      <c r="C13" s="15" t="n">
        <v>44742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481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777</v>
      </c>
      <c r="AF13" s="2" t="n">
        <v>4474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713</v>
      </c>
      <c r="C14" s="15" t="n">
        <v>44742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44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777</v>
      </c>
      <c r="AF14" s="2" t="n">
        <v>4474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713</v>
      </c>
      <c r="C15" s="15" t="n">
        <v>44742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0734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777</v>
      </c>
      <c r="AF15" s="2" t="n">
        <v>4474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713</v>
      </c>
      <c r="C16" s="15" t="n">
        <v>44742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0734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777</v>
      </c>
      <c r="AF16" s="2" t="n">
        <v>4474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713</v>
      </c>
      <c r="C17" s="15" t="n">
        <v>44742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19481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777</v>
      </c>
      <c r="AF17" s="2" t="n">
        <v>4474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713</v>
      </c>
      <c r="C18" s="15" t="n">
        <v>44742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3639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777</v>
      </c>
      <c r="AF18" s="2" t="n">
        <v>4474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713</v>
      </c>
      <c r="C19" s="15" t="n">
        <v>44742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3639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777</v>
      </c>
      <c r="AF19" s="2" t="n">
        <v>4474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713</v>
      </c>
      <c r="C20" s="15" t="n">
        <v>44742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8635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777</v>
      </c>
      <c r="AF20" s="2" t="n">
        <v>4474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713</v>
      </c>
      <c r="C21" s="15" t="n">
        <v>44742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3639.51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777</v>
      </c>
      <c r="AF21" s="2" t="n">
        <v>4474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713</v>
      </c>
      <c r="C22" s="15" t="n">
        <v>44742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8635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777</v>
      </c>
      <c r="AF22" s="2" t="n">
        <v>4474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713</v>
      </c>
      <c r="C23" s="15" t="n">
        <v>44742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0734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777</v>
      </c>
      <c r="AF23" s="2" t="n">
        <v>4474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713</v>
      </c>
      <c r="C24" s="15" t="n">
        <v>44742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844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777</v>
      </c>
      <c r="AF24" s="2" t="n">
        <v>4474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713</v>
      </c>
      <c r="C25" s="15" t="n">
        <v>44742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19481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777</v>
      </c>
      <c r="AF25" s="2" t="n">
        <v>4474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713</v>
      </c>
      <c r="C26" s="15" t="n">
        <v>44742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844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777</v>
      </c>
      <c r="AF26" s="2" t="n">
        <v>4474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713</v>
      </c>
      <c r="C27" s="15" t="n">
        <v>44742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19481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777</v>
      </c>
      <c r="AF27" s="2" t="n">
        <v>4474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713</v>
      </c>
      <c r="C28" s="15" t="n">
        <v>44742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8635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777</v>
      </c>
      <c r="AF28" s="2" t="n">
        <v>4474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713</v>
      </c>
      <c r="C29" s="15" t="n">
        <v>44742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0734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777</v>
      </c>
      <c r="AF29" s="2" t="n">
        <v>4474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713</v>
      </c>
      <c r="C30" s="15" t="n">
        <v>44742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296.67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777</v>
      </c>
      <c r="AF30" s="2" t="n">
        <v>4474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4867.78</v>
      </c>
      <c r="D5" s="25" t="n">
        <v>4867.78</v>
      </c>
      <c r="E5" s="31" t="s">
        <v>90</v>
      </c>
      <c r="F5" s="18" t="s">
        <v>239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5" t="n">
        <v>5000</v>
      </c>
      <c r="D6" s="25" t="n">
        <v>5000</v>
      </c>
      <c r="E6" s="3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5" t="n">
        <v>3341.8</v>
      </c>
      <c r="D7" s="25" t="n">
        <v>3341.8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5" t="n">
        <v>1750</v>
      </c>
      <c r="D8" s="25" t="n">
        <v>1750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8" t="s">
        <v>258</v>
      </c>
      <c r="C9" s="25" t="n">
        <v>4867.78</v>
      </c>
      <c r="D9" s="25" t="n">
        <v>4867.78</v>
      </c>
      <c r="E9" s="31" t="s">
        <v>90</v>
      </c>
      <c r="F9" s="18" t="s">
        <v>239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5" t="n">
        <v>5000</v>
      </c>
      <c r="D10" s="25" t="n">
        <v>5000</v>
      </c>
      <c r="E10" s="3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5" t="n">
        <v>3341.8</v>
      </c>
      <c r="D11" s="25" t="n">
        <v>3341.8</v>
      </c>
      <c r="E11" s="3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5" t="n">
        <v>1750</v>
      </c>
      <c r="D12" s="25" t="n">
        <v>175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8" t="s">
        <v>258</v>
      </c>
      <c r="C13" s="25" t="n">
        <v>4867.78</v>
      </c>
      <c r="D13" s="25" t="n">
        <v>4867.78</v>
      </c>
      <c r="E13" s="31" t="s">
        <v>90</v>
      </c>
      <c r="F13" s="18" t="s">
        <v>239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5" t="n">
        <v>1150</v>
      </c>
      <c r="D14" s="25" t="n">
        <v>11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5" t="n">
        <v>1934.8</v>
      </c>
      <c r="D15" s="25" t="n">
        <v>1934.8</v>
      </c>
      <c r="E15" s="3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5" t="n">
        <v>606</v>
      </c>
      <c r="D16" s="25" t="n">
        <v>606</v>
      </c>
      <c r="E16" s="3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8" t="s">
        <v>259</v>
      </c>
      <c r="C17" s="25" t="n">
        <v>3934.16</v>
      </c>
      <c r="D17" s="25" t="n">
        <v>3934.15</v>
      </c>
      <c r="E17" s="31" t="s">
        <v>90</v>
      </c>
      <c r="F17" s="32" t="s">
        <v>239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5" t="n">
        <v>295</v>
      </c>
      <c r="D18" s="25" t="n">
        <v>295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5" t="n">
        <v>1565.2</v>
      </c>
      <c r="D19" s="25" t="n">
        <v>1565.2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5" t="n">
        <v>491</v>
      </c>
      <c r="D20" s="25" t="n">
        <v>491</v>
      </c>
      <c r="E20" s="3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8" t="s">
        <v>259</v>
      </c>
      <c r="C21" s="25" t="n">
        <v>3183.8</v>
      </c>
      <c r="D21" s="25" t="n">
        <v>3183.8</v>
      </c>
      <c r="E21" s="31" t="s">
        <v>90</v>
      </c>
      <c r="F21" s="32" t="s">
        <v>239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8" t="s">
        <v>258</v>
      </c>
      <c r="C25" s="25" t="n">
        <v>3183.8</v>
      </c>
      <c r="D25" s="25" t="n">
        <v>3183.8</v>
      </c>
      <c r="E25" s="31" t="s">
        <v>90</v>
      </c>
      <c r="F25" s="32" t="s">
        <v>239</v>
      </c>
    </row>
    <row r="26" customFormat="false" ht="14.4" hidden="false" customHeight="false" outlineLevel="0" collapsed="false">
      <c r="A26" s="1" t="n">
        <v>12</v>
      </c>
      <c r="B26" s="32" t="s">
        <v>255</v>
      </c>
      <c r="C26" s="25" t="n">
        <v>280</v>
      </c>
      <c r="D26" s="25" t="n">
        <v>280</v>
      </c>
      <c r="E26" s="3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5" t="n">
        <v>1355.2</v>
      </c>
      <c r="D27" s="25" t="n">
        <v>1355.2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8" t="s">
        <v>260</v>
      </c>
      <c r="C28" s="25" t="n">
        <v>2997.8</v>
      </c>
      <c r="D28" s="25" t="n">
        <v>2997.8</v>
      </c>
      <c r="E28" s="31" t="s">
        <v>90</v>
      </c>
      <c r="F28" s="32" t="s">
        <v>239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5" t="n">
        <v>525</v>
      </c>
      <c r="D29" s="25" t="n">
        <v>525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5" t="n">
        <v>1677.2</v>
      </c>
      <c r="D30" s="25" t="n">
        <v>1677.2</v>
      </c>
      <c r="E30" s="3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2" t="s">
        <v>257</v>
      </c>
      <c r="C31" s="25" t="n">
        <v>1000</v>
      </c>
      <c r="D31" s="25" t="n">
        <v>1000</v>
      </c>
      <c r="E31" s="3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8" t="s">
        <v>258</v>
      </c>
      <c r="C32" s="25" t="n">
        <v>3407.84</v>
      </c>
      <c r="D32" s="25" t="n">
        <v>3407.84</v>
      </c>
      <c r="E32" s="31" t="s">
        <v>90</v>
      </c>
      <c r="F32" s="32" t="s">
        <v>239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5" t="n">
        <v>1677.2</v>
      </c>
      <c r="D34" s="25" t="n">
        <v>1677.2</v>
      </c>
      <c r="E34" s="3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2" t="s">
        <v>257</v>
      </c>
      <c r="C35" s="25" t="n">
        <v>1000</v>
      </c>
      <c r="D35" s="25" t="n">
        <v>1000</v>
      </c>
      <c r="E35" s="3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8" t="s">
        <v>258</v>
      </c>
      <c r="C36" s="25" t="n">
        <v>3407.84</v>
      </c>
      <c r="D36" s="25" t="n">
        <v>3407.84</v>
      </c>
      <c r="E36" s="31" t="s">
        <v>90</v>
      </c>
      <c r="F36" s="32" t="s">
        <v>239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5" t="n">
        <v>295</v>
      </c>
      <c r="D37" s="25" t="n">
        <v>295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5" t="n">
        <v>1565.2</v>
      </c>
      <c r="D38" s="25" t="n">
        <v>1565.2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5" t="n">
        <v>491</v>
      </c>
      <c r="D39" s="25" t="n">
        <v>491</v>
      </c>
      <c r="E39" s="3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8" t="s">
        <v>258</v>
      </c>
      <c r="C40" s="25" t="n">
        <v>3183.8</v>
      </c>
      <c r="D40" s="25" t="n">
        <v>3183.8</v>
      </c>
      <c r="E40" s="31" t="s">
        <v>90</v>
      </c>
      <c r="F40" s="32" t="s">
        <v>239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5" t="n">
        <v>1150</v>
      </c>
      <c r="D41" s="25" t="n">
        <v>1150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5" t="n">
        <v>1934.8</v>
      </c>
      <c r="D42" s="25" t="n">
        <v>1934.8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5" t="n">
        <v>606</v>
      </c>
      <c r="D43" s="25" t="n">
        <v>606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8" t="s">
        <v>258</v>
      </c>
      <c r="C44" s="25" t="n">
        <v>3934.16</v>
      </c>
      <c r="D44" s="25" t="n">
        <v>3934.16</v>
      </c>
      <c r="E44" s="31" t="s">
        <v>90</v>
      </c>
      <c r="F44" s="32" t="s">
        <v>239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5" t="n">
        <v>1150</v>
      </c>
      <c r="D45" s="25" t="n">
        <v>1150</v>
      </c>
      <c r="E45" s="3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5" t="n">
        <v>1934.8</v>
      </c>
      <c r="D46" s="25" t="n">
        <v>1934.8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5" t="n">
        <v>606</v>
      </c>
      <c r="D47" s="25" t="n">
        <v>606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8" t="s">
        <v>258</v>
      </c>
      <c r="C48" s="25" t="n">
        <v>3934.16</v>
      </c>
      <c r="D48" s="25" t="n">
        <v>3934.16</v>
      </c>
      <c r="E48" s="31" t="s">
        <v>90</v>
      </c>
      <c r="F48" s="32" t="s">
        <v>239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5" t="n">
        <v>5000</v>
      </c>
      <c r="D49" s="25" t="n">
        <v>5000</v>
      </c>
      <c r="E49" s="3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5" t="n">
        <v>3341.8</v>
      </c>
      <c r="D50" s="25" t="n">
        <v>3341.8</v>
      </c>
      <c r="E50" s="3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5" t="n">
        <v>1750</v>
      </c>
      <c r="D51" s="25" t="n">
        <v>17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8" t="s">
        <v>258</v>
      </c>
      <c r="C52" s="25" t="n">
        <v>4867.78</v>
      </c>
      <c r="D52" s="25" t="n">
        <v>4867.78</v>
      </c>
      <c r="E52" s="31" t="s">
        <v>90</v>
      </c>
      <c r="F52" s="32" t="s">
        <v>239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5" t="n">
        <v>1150</v>
      </c>
      <c r="D53" s="25" t="n">
        <v>1150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5" t="n">
        <v>1934.8</v>
      </c>
      <c r="D54" s="25" t="n">
        <v>1934.8</v>
      </c>
      <c r="E54" s="3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5" t="n">
        <v>606</v>
      </c>
      <c r="D55" s="25" t="n">
        <v>606</v>
      </c>
      <c r="E55" s="3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8" t="s">
        <v>258</v>
      </c>
      <c r="C56" s="25" t="n">
        <v>3934.16</v>
      </c>
      <c r="D56" s="25" t="n">
        <v>3934.16</v>
      </c>
      <c r="E56" s="31" t="s">
        <v>90</v>
      </c>
      <c r="F56" s="32" t="s">
        <v>239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5" t="n">
        <v>5000</v>
      </c>
      <c r="D57" s="25" t="n">
        <v>5000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5" t="n">
        <v>3341.8</v>
      </c>
      <c r="D58" s="25" t="n">
        <v>3341.8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5" t="n">
        <v>1750</v>
      </c>
      <c r="D59" s="25" t="n">
        <v>1750</v>
      </c>
      <c r="E59" s="3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8" t="s">
        <v>258</v>
      </c>
      <c r="C60" s="25" t="n">
        <v>4867.78</v>
      </c>
      <c r="D60" s="25" t="n">
        <v>4867.78</v>
      </c>
      <c r="E60" s="31" t="s">
        <v>90</v>
      </c>
      <c r="F60" s="32" t="s">
        <v>239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5" t="n">
        <v>525</v>
      </c>
      <c r="D61" s="25" t="n">
        <v>525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5" t="n">
        <v>1677.2</v>
      </c>
      <c r="D62" s="25" t="n">
        <v>1677.2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2" t="s">
        <v>257</v>
      </c>
      <c r="C63" s="25" t="n">
        <v>1000</v>
      </c>
      <c r="D63" s="25" t="n">
        <v>100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8" t="s">
        <v>258</v>
      </c>
      <c r="C64" s="25" t="n">
        <v>3407.84</v>
      </c>
      <c r="D64" s="25" t="n">
        <v>3407.84</v>
      </c>
      <c r="E64" s="31" t="s">
        <v>90</v>
      </c>
      <c r="F64" s="32" t="s">
        <v>239</v>
      </c>
    </row>
    <row r="65" customFormat="false" ht="14.4" hidden="false" customHeight="false" outlineLevel="0" collapsed="false">
      <c r="A65" s="1" t="n">
        <v>21</v>
      </c>
      <c r="B65" s="32" t="s">
        <v>255</v>
      </c>
      <c r="C65" s="25" t="n">
        <v>280</v>
      </c>
      <c r="D65" s="25" t="n">
        <v>280</v>
      </c>
      <c r="E65" s="3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5" t="n">
        <v>1355.2</v>
      </c>
      <c r="D66" s="25" t="n">
        <v>1355.2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8" t="s">
        <v>258</v>
      </c>
      <c r="C67" s="25" t="n">
        <v>2997.8</v>
      </c>
      <c r="D67" s="25" t="n">
        <v>2997.8</v>
      </c>
      <c r="E67" s="31" t="s">
        <v>90</v>
      </c>
      <c r="F67" s="32" t="s">
        <v>239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5" t="n">
        <v>295</v>
      </c>
      <c r="D68" s="25" t="n">
        <v>295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5" t="n">
        <v>1565.2</v>
      </c>
      <c r="D69" s="25" t="n">
        <v>1565.2</v>
      </c>
      <c r="E69" s="3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5" t="n">
        <v>491</v>
      </c>
      <c r="D70" s="25" t="n">
        <v>491</v>
      </c>
      <c r="E70" s="3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8" t="s">
        <v>258</v>
      </c>
      <c r="C71" s="25" t="n">
        <v>3183.8</v>
      </c>
      <c r="D71" s="25" t="n">
        <v>3183.8</v>
      </c>
      <c r="E71" s="31" t="s">
        <v>90</v>
      </c>
      <c r="F71" s="32" t="s">
        <v>239</v>
      </c>
    </row>
    <row r="72" customFormat="false" ht="14.4" hidden="false" customHeight="false" outlineLevel="0" collapsed="false">
      <c r="A72" s="1" t="n">
        <v>15</v>
      </c>
      <c r="B72" s="32" t="s">
        <v>255</v>
      </c>
      <c r="C72" s="25" t="n">
        <v>280</v>
      </c>
      <c r="D72" s="25" t="n">
        <v>280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5" t="n">
        <v>1355.2</v>
      </c>
      <c r="D73" s="25" t="n">
        <v>1355.2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8" t="s">
        <v>258</v>
      </c>
      <c r="C74" s="25" t="n">
        <v>2997.8</v>
      </c>
      <c r="D74" s="25" t="n">
        <v>2997.8</v>
      </c>
      <c r="E74" s="31" t="s">
        <v>90</v>
      </c>
      <c r="F74" s="32" t="s">
        <v>239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5" t="n">
        <v>295</v>
      </c>
      <c r="D75" s="25" t="n">
        <v>295</v>
      </c>
      <c r="E75" s="3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5" t="n">
        <v>1565.2</v>
      </c>
      <c r="D76" s="25" t="n">
        <v>1565.2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5" t="n">
        <v>491</v>
      </c>
      <c r="D77" s="25" t="n">
        <v>491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8" t="s">
        <v>258</v>
      </c>
      <c r="C78" s="25" t="n">
        <v>3183.8</v>
      </c>
      <c r="D78" s="25" t="n">
        <v>3183.8</v>
      </c>
      <c r="E78" s="31" t="s">
        <v>90</v>
      </c>
      <c r="F78" s="32" t="s">
        <v>239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5" t="n">
        <v>5000</v>
      </c>
      <c r="D79" s="25" t="n">
        <v>5000</v>
      </c>
      <c r="E79" s="3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5" t="n">
        <v>3341.8</v>
      </c>
      <c r="D80" s="25" t="n">
        <v>3341.8</v>
      </c>
      <c r="E80" s="3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5" t="n">
        <v>1750</v>
      </c>
      <c r="D81" s="25" t="n">
        <v>175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8" t="s">
        <v>258</v>
      </c>
      <c r="C82" s="25" t="n">
        <v>4867.78</v>
      </c>
      <c r="D82" s="25" t="n">
        <v>4867.78</v>
      </c>
      <c r="E82" s="31" t="s">
        <v>90</v>
      </c>
      <c r="F82" s="32" t="s">
        <v>239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5" t="n">
        <v>1677.2</v>
      </c>
      <c r="D83" s="25" t="n">
        <v>1677.2</v>
      </c>
      <c r="E83" s="3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2" t="s">
        <v>257</v>
      </c>
      <c r="C84" s="25" t="n">
        <v>1000</v>
      </c>
      <c r="D84" s="25" t="n">
        <v>1000</v>
      </c>
      <c r="E84" s="3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5" t="n">
        <v>525</v>
      </c>
      <c r="D85" s="25" t="n">
        <v>52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8" t="s">
        <v>258</v>
      </c>
      <c r="C86" s="25" t="n">
        <v>3407.84</v>
      </c>
      <c r="D86" s="25" t="n">
        <v>3407.84</v>
      </c>
      <c r="E86" s="31" t="s">
        <v>90</v>
      </c>
      <c r="F86" s="32" t="s">
        <v>239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5" t="n">
        <v>1241.8</v>
      </c>
      <c r="D87" s="25" t="n">
        <v>1241.8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2" t="s">
        <v>255</v>
      </c>
      <c r="C88" s="25" t="n">
        <v>260</v>
      </c>
      <c r="D88" s="25" t="n">
        <v>260</v>
      </c>
      <c r="E88" s="31" t="s">
        <v>90</v>
      </c>
      <c r="F88" s="3" t="s">
        <v>202</v>
      </c>
    </row>
    <row r="89" customFormat="false" ht="14.4" hidden="false" customHeight="false" outlineLevel="0" collapsed="false">
      <c r="A89" s="31" t="n">
        <v>26</v>
      </c>
      <c r="B89" s="18" t="s">
        <v>258</v>
      </c>
      <c r="C89" s="25" t="n">
        <v>2792.63</v>
      </c>
      <c r="D89" s="25" t="n">
        <v>2792.63</v>
      </c>
      <c r="E89" s="31" t="s">
        <v>90</v>
      </c>
      <c r="F89" s="18" t="s">
        <v>239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61</v>
      </c>
      <c r="C1" s="26" t="s">
        <v>262</v>
      </c>
      <c r="D1" s="22" t="s">
        <v>263</v>
      </c>
      <c r="E1" s="21" t="s">
        <v>264</v>
      </c>
      <c r="F1" s="21" t="s">
        <v>265</v>
      </c>
    </row>
    <row r="2" customFormat="false" ht="14.4" hidden="false" customHeight="false" outlineLevel="0" collapsed="false">
      <c r="A2" s="1" t="n">
        <v>17</v>
      </c>
      <c r="B2" s="3" t="s">
        <v>266</v>
      </c>
      <c r="C2" s="25" t="n">
        <f aca="false">225+225</f>
        <v>450</v>
      </c>
      <c r="D2" s="4" t="n">
        <v>450</v>
      </c>
      <c r="E2" s="3" t="s">
        <v>90</v>
      </c>
      <c r="F2" s="3" t="s">
        <v>267</v>
      </c>
    </row>
    <row r="3" customFormat="false" ht="14.4" hidden="false" customHeight="false" outlineLevel="0" collapsed="false">
      <c r="A3" s="1" t="n">
        <v>17</v>
      </c>
      <c r="B3" s="3" t="s">
        <v>268</v>
      </c>
      <c r="C3" s="25" t="n">
        <v>2433.89</v>
      </c>
      <c r="D3" s="25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6</v>
      </c>
      <c r="C4" s="25" t="n">
        <v>450</v>
      </c>
      <c r="D4" s="4" t="n">
        <v>4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5" t="n">
        <v>2433.89</v>
      </c>
      <c r="D5" s="25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6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5" t="n">
        <v>2433.89</v>
      </c>
      <c r="D7" s="4" t="n">
        <v>2433.89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6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70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6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9</v>
      </c>
      <c r="C11" s="25" t="n">
        <v>0</v>
      </c>
      <c r="D11" s="4" t="n">
        <v>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6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9</v>
      </c>
      <c r="C13" s="25" t="n">
        <v>0</v>
      </c>
      <c r="D13" s="4" t="n">
        <v>0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6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1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6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2</v>
      </c>
      <c r="C17" s="25" t="n">
        <v>1703.92</v>
      </c>
      <c r="D17" s="4" t="n">
        <v>1703.92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6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3</v>
      </c>
      <c r="C19" s="25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4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3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6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70</v>
      </c>
      <c r="C23" s="25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6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70</v>
      </c>
      <c r="C25" s="25" t="n">
        <v>1937.06</v>
      </c>
      <c r="D25" s="4" t="n">
        <v>1937.06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6</v>
      </c>
      <c r="C26" s="25" t="n">
        <v>350</v>
      </c>
      <c r="D26" s="4" t="n">
        <v>350</v>
      </c>
      <c r="E26" s="3" t="s">
        <v>90</v>
      </c>
      <c r="F26" s="3" t="s">
        <v>267</v>
      </c>
    </row>
    <row r="27" customFormat="false" ht="14.4" hidden="false" customHeight="false" outlineLevel="0" collapsed="false">
      <c r="A27" s="1" t="n">
        <v>14</v>
      </c>
      <c r="B27" s="3" t="s">
        <v>270</v>
      </c>
      <c r="C27" s="25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6</v>
      </c>
      <c r="C28" s="25" t="n">
        <v>450</v>
      </c>
      <c r="D28" s="4" t="n">
        <v>4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70</v>
      </c>
      <c r="C29" s="25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6</v>
      </c>
      <c r="C30" s="25" t="n">
        <f aca="false">325+225</f>
        <v>550</v>
      </c>
      <c r="D30" s="4" t="n">
        <v>550</v>
      </c>
      <c r="E30" s="3" t="s">
        <v>90</v>
      </c>
      <c r="F30" s="3" t="s">
        <v>267</v>
      </c>
    </row>
    <row r="31" customFormat="false" ht="14.4" hidden="false" customHeight="false" outlineLevel="0" collapsed="false">
      <c r="A31" s="1" t="n">
        <v>11</v>
      </c>
      <c r="B31" s="3" t="s">
        <v>273</v>
      </c>
      <c r="C31" s="25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6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3</v>
      </c>
      <c r="C33" s="25" t="n">
        <v>0</v>
      </c>
      <c r="D33" s="4" t="n">
        <v>0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6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3</v>
      </c>
      <c r="C35" s="25" t="n">
        <v>1498.5</v>
      </c>
      <c r="D35" s="4" t="n">
        <v>1498.5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3</v>
      </c>
      <c r="C36" s="25" t="n">
        <v>1591.9</v>
      </c>
      <c r="D36" s="4" t="n">
        <v>1591.9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6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6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3</v>
      </c>
      <c r="C39" s="25" t="n">
        <v>1498.9</v>
      </c>
      <c r="D39" s="4" t="n">
        <v>1498.5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3</v>
      </c>
      <c r="C40" s="25" t="n">
        <v>0</v>
      </c>
      <c r="D40" s="4" t="n">
        <v>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6</v>
      </c>
      <c r="C41" s="25" t="n">
        <v>650</v>
      </c>
      <c r="D41" s="4" t="n">
        <v>65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6</v>
      </c>
      <c r="C42" s="25" t="n">
        <v>450</v>
      </c>
      <c r="D42" s="4" t="n">
        <v>450</v>
      </c>
      <c r="E42" s="3" t="s">
        <v>90</v>
      </c>
      <c r="F42" s="3" t="s">
        <v>267</v>
      </c>
    </row>
    <row r="43" customFormat="false" ht="14.4" hidden="false" customHeight="false" outlineLevel="0" collapsed="false">
      <c r="A43" s="1" t="n">
        <v>4</v>
      </c>
      <c r="B43" s="3" t="s">
        <v>273</v>
      </c>
      <c r="C43" s="25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6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3</v>
      </c>
      <c r="C45" s="25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3</v>
      </c>
      <c r="C46" s="25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84</v>
      </c>
      <c r="C1" s="26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92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4</v>
      </c>
      <c r="C1" s="21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16" t="s">
        <v>90</v>
      </c>
      <c r="E2" s="4" t="n">
        <v>28635.35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16" t="s">
        <v>90</v>
      </c>
      <c r="E3" s="4" t="n">
        <v>28635.35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16" t="s">
        <v>90</v>
      </c>
      <c r="E4" s="4" t="n">
        <v>28635.35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16" t="s">
        <v>90</v>
      </c>
      <c r="E5" s="4" t="n">
        <v>23639.18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16" t="s">
        <v>90</v>
      </c>
      <c r="E6" s="4" t="n">
        <v>19481.49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16" t="s">
        <v>90</v>
      </c>
      <c r="E7" s="4" t="n">
        <v>19481.49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16" t="s">
        <v>90</v>
      </c>
      <c r="E8" s="4" t="n">
        <v>18443.52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16" t="s">
        <v>90</v>
      </c>
      <c r="E9" s="4" t="n">
        <v>20734.81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16" t="s">
        <v>90</v>
      </c>
      <c r="E10" s="4" t="n">
        <v>20734.81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16" t="s">
        <v>90</v>
      </c>
      <c r="E11" s="4" t="n">
        <v>19481.49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16" t="s">
        <v>90</v>
      </c>
      <c r="E12" s="4" t="n">
        <v>23639.18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16" t="s">
        <v>90</v>
      </c>
      <c r="E13" s="4" t="n">
        <v>23639.18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16" t="s">
        <v>90</v>
      </c>
      <c r="E14" s="4" t="n">
        <v>28635.35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16" t="s">
        <v>90</v>
      </c>
      <c r="E15" s="4" t="n">
        <v>23639.51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16" t="s">
        <v>90</v>
      </c>
      <c r="E16" s="4" t="n">
        <v>28635.35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16" t="s">
        <v>90</v>
      </c>
      <c r="E17" s="4" t="n">
        <v>20734.81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16" t="s">
        <v>90</v>
      </c>
      <c r="E18" s="4" t="n">
        <v>18443.52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16" t="s">
        <v>90</v>
      </c>
      <c r="E19" s="4" t="n">
        <v>19481.5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16" t="s">
        <v>90</v>
      </c>
      <c r="E20" s="4" t="n">
        <v>18443.52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16" t="s">
        <v>90</v>
      </c>
      <c r="E21" s="4" t="n">
        <v>19481.5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16" t="s">
        <v>90</v>
      </c>
      <c r="E22" s="4" t="n">
        <v>28635.35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16" t="s">
        <v>90</v>
      </c>
      <c r="E23" s="4" t="n">
        <v>20734.81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6" t="s">
        <v>90</v>
      </c>
      <c r="E24" s="19" t="n">
        <v>17296.67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12169.45</v>
      </c>
      <c r="D2" s="25" t="n">
        <v>12169.45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12169.45</v>
      </c>
      <c r="D3" s="25" t="n">
        <v>12169.45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12169.45</v>
      </c>
      <c r="D4" s="25" t="n">
        <v>12169.45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9835.39</v>
      </c>
      <c r="D5" s="25" t="n">
        <v>9835.39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7959.5</v>
      </c>
      <c r="D6" s="25" t="n">
        <v>7959.5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7959.5</v>
      </c>
      <c r="D7" s="25" t="n">
        <v>7959.5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7494.51</v>
      </c>
      <c r="D8" s="25" t="n">
        <v>7494.51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8519.6</v>
      </c>
      <c r="D9" s="25" t="n">
        <v>8519.6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8519.6</v>
      </c>
      <c r="D10" s="25" t="n">
        <v>8519.6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7959.5</v>
      </c>
      <c r="D11" s="25" t="n">
        <v>7959.5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9835.39</v>
      </c>
      <c r="D12" s="25" t="n">
        <v>9835.39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9835.39</v>
      </c>
      <c r="D13" s="25" t="n">
        <v>9835.39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12169.45</v>
      </c>
      <c r="D14" s="25" t="n">
        <v>12169.45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9835.39</v>
      </c>
      <c r="D15" s="25" t="n">
        <v>9835.39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12169.45</v>
      </c>
      <c r="D16" s="25" t="n">
        <v>12169.45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8519.6</v>
      </c>
      <c r="D17" s="25" t="n">
        <v>8519.6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7494.51</v>
      </c>
      <c r="D18" s="25" t="n">
        <v>7494.51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7959.51</v>
      </c>
      <c r="D19" s="25" t="n">
        <v>7959.51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7494.51</v>
      </c>
      <c r="D20" s="25" t="n">
        <v>7494.51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7959.5</v>
      </c>
      <c r="D21" s="25" t="n">
        <v>7959.5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12169.45</v>
      </c>
      <c r="D22" s="25" t="n">
        <v>12169.45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8519.6</v>
      </c>
      <c r="D23" s="25" t="n">
        <v>8519.6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6981.58</v>
      </c>
      <c r="D24" s="25" t="n">
        <v>6981.58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7-04T14:38:40Z</dcterms:modified>
  <cp:revision>0</cp:revision>
  <dc:subject/>
  <dc:title/>
</cp:coreProperties>
</file>