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Dirección de Administración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8" activeCellId="0" sqref="P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682</v>
      </c>
      <c r="C8" s="6" t="n">
        <v>44712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85</v>
      </c>
      <c r="L8" s="8" t="s">
        <v>51</v>
      </c>
      <c r="M8" s="5" t="s">
        <v>52</v>
      </c>
      <c r="N8" s="6" t="n">
        <v>44713</v>
      </c>
      <c r="O8" s="6" t="n">
        <v>44713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682</v>
      </c>
      <c r="C9" s="6" t="n">
        <v>44712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85</v>
      </c>
      <c r="L9" s="8" t="s">
        <v>54</v>
      </c>
      <c r="M9" s="5" t="s">
        <v>52</v>
      </c>
      <c r="N9" s="6" t="n">
        <v>44713</v>
      </c>
      <c r="O9" s="6" t="n">
        <v>44713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1T20:37:44Z</dcterms:modified>
  <cp:revision>0</cp:revision>
  <dc:subject/>
  <dc:title/>
</cp:coreProperties>
</file>