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Información en proceso de actualización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pervisión de Presupuesto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774</v>
      </c>
      <c r="C8" s="5" t="n">
        <v>44804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813</v>
      </c>
      <c r="V8" s="7" t="n">
        <v>44813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1</v>
      </c>
      <c r="AC8" s="1" t="n">
        <v>1</v>
      </c>
      <c r="AD8" s="1" t="n">
        <v>1</v>
      </c>
      <c r="AE8" s="8" t="s">
        <v>97</v>
      </c>
      <c r="AF8" s="7" t="n">
        <v>44813</v>
      </c>
      <c r="AG8" s="7" t="n">
        <v>44813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1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1</v>
      </c>
      <c r="B4" s="7" t="n">
        <v>44813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813</v>
      </c>
      <c r="J4" s="7" t="n">
        <v>44813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1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9T20:01:51Z</dcterms:modified>
  <cp:revision>0</cp:revision>
  <dc:subject/>
  <dc:title/>
</cp:coreProperties>
</file>